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4"/>
  </bookViews>
  <sheets>
    <sheet name="C.V. org" sheetId="1" state="visible" r:id="rId2"/>
    <sheet name="C.V. dess" sheetId="2" state="visible" r:id="rId3"/>
    <sheet name="Receita Nominal - Restrito" sheetId="3" state="visible" r:id="rId4"/>
    <sheet name="C.V.Ampliado org " sheetId="4" state="visible" r:id="rId5"/>
    <sheet name="C.V.Ampliado des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
8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</xdr:row>
                <xdr:rowOff>21</xdr:rowOff>
              </xdr:from>
              <xdr:to>
                <xdr:col>3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Dessazonalizado pe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0</xdr:row>
                <xdr:rowOff>1</xdr:rowOff>
              </xdr:from>
              <xdr:to>
                <xdr:col>11</xdr:col>
                <xdr:colOff>24</xdr:colOff>
                <xdr:row>2</xdr:row>
                <xdr:rowOff>21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</rPr>
          <t xml:space="preserve">88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3</xdr:rowOff>
              </xdr:from>
              <xdr:to>
                <xdr:col>2</xdr:col>
                <xdr:colOff>7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8880
Sem Ajuste Saz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4</xdr:rowOff>
              </xdr:from>
              <xdr:to>
                <xdr:col>1</xdr:col>
                <xdr:colOff>20</xdr:colOff>
                <xdr:row>3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Segoe UI"/>
            <family val="2"/>
          </rPr>
          <t xml:space="preserve">Estagiario:
</t>
        </r>
        <r>
          <rPr>
            <sz val="9"/>
            <color rgb="FF000000"/>
            <rFont val="Segoe UI"/>
            <family val="2"/>
          </rPr>
          <t xml:space="preserve">Restrito = Apenas para o Brasil como um t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8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0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8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</xdr:row>
                <xdr:rowOff>21</xdr:rowOff>
              </xdr:from>
              <xdr:to>
                <xdr:col>2</xdr:col>
                <xdr:colOff>-20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38">
  <si>
    <t xml:space="preserve">Variável: Índice de volume de vendas no comércio varejista </t>
  </si>
  <si>
    <t xml:space="preserve">Unidade:Índice de base fixa (2022=100)
Fonte: IBGE</t>
  </si>
  <si>
    <t xml:space="preserve">Mês</t>
  </si>
  <si>
    <t xml:space="preserve">Brasil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Santa Catarina</t>
  </si>
  <si>
    <t xml:space="preserve">Rio Grande do Sul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Variável: Índices de volume de vendas no comércio varejista por tipos de índice, com ajuste sazonal
Unidade: Índice base fixa (2022=100)</t>
  </si>
  <si>
    <t xml:space="preserve">Fonte: IBGE</t>
  </si>
  <si>
    <t xml:space="preserve">Variável:  Índice de receita nominal de vendas no comércio varejista (Número índice) (2022 = 100)
Unidade: Índice base fixa (2022=100)</t>
  </si>
  <si>
    <r>
      <rPr>
        <b val="true"/>
        <sz val="10"/>
        <rFont val="Calibri"/>
        <family val="2"/>
      </rPr>
      <t xml:space="preserve">Variável: Índice de volume de vendas no comércio varejista </t>
    </r>
    <r>
      <rPr>
        <b val="true"/>
        <u val="single"/>
        <sz val="10"/>
        <rFont val="Calibri"/>
        <family val="2"/>
      </rPr>
      <t xml:space="preserve">Ampliado</t>
    </r>
  </si>
  <si>
    <t xml:space="preserve">Unidade: Ìndice de base fixa (2022=100)
Fonte: IBGE</t>
  </si>
  <si>
    <t xml:space="preserve">...</t>
  </si>
  <si>
    <t xml:space="preserve">Unidade: Ìndice de base fixa com ajuste sazonal (2022=100)
Fonte: IB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[$-409]#,##0_);\(#,##0\)"/>
    <numFmt numFmtId="168" formatCode="[$-409]#,##0_);[RED]\(#,##0\)"/>
    <numFmt numFmtId="169" formatCode="[$-409]mmm\-yy"/>
    <numFmt numFmtId="170" formatCode="0.0"/>
    <numFmt numFmtId="171" formatCode="0%"/>
    <numFmt numFmtId="172" formatCode="0.00%"/>
    <numFmt numFmtId="17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BERNHARD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u val="single"/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omma0 - Modelo1" xfId="39"/>
    <cellStyle name="Comma0 - Style1" xfId="40"/>
    <cellStyle name="Comma1 - Modelo2" xfId="41"/>
    <cellStyle name="Comma1 - Style2" xfId="42"/>
    <cellStyle name="Cálculo 2" xfId="43"/>
    <cellStyle name="Célula de Verificação 2" xfId="44"/>
    <cellStyle name="Célula Vinculada 2" xfId="45"/>
    <cellStyle name="Dia" xfId="46"/>
    <cellStyle name="Encabez1" xfId="47"/>
    <cellStyle name="Encabez2" xfId="48"/>
    <cellStyle name="Entrada 2" xfId="49"/>
    <cellStyle name="F2" xfId="50"/>
    <cellStyle name="F3" xfId="51"/>
    <cellStyle name="F4" xfId="52"/>
    <cellStyle name="F5" xfId="53"/>
    <cellStyle name="F6" xfId="54"/>
    <cellStyle name="F7" xfId="55"/>
    <cellStyle name="F8" xfId="56"/>
    <cellStyle name="Fijo" xfId="57"/>
    <cellStyle name="Financiero" xfId="58"/>
    <cellStyle name="Incorreto 2" xfId="59"/>
    <cellStyle name="Millares [0]_10 AVERIAS MASIVAS + ANT" xfId="60"/>
    <cellStyle name="Millares_10 AVERIAS MASIVAS + ANT" xfId="61"/>
    <cellStyle name="Moneda [0]_10 AVERIAS MASIVAS + ANT" xfId="62"/>
    <cellStyle name="Moneda_10 AVERIAS MASIVAS + ANT" xfId="63"/>
    <cellStyle name="Monetario" xfId="64"/>
    <cellStyle name="Neutra 2" xfId="65"/>
    <cellStyle name="no dec" xfId="66"/>
    <cellStyle name="Normal 2" xfId="67"/>
    <cellStyle name="Normal 3" xfId="68"/>
    <cellStyle name="Nota 2" xfId="69"/>
    <cellStyle name="Porcentaje" xfId="70"/>
    <cellStyle name="RM" xfId="71"/>
    <cellStyle name="Saída 2" xfId="72"/>
    <cellStyle name="Texto de Aviso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 2" xfId="79"/>
    <cellStyle name="Título 5" xfId="80"/>
    <cellStyle name="Ênfase1 2" xfId="81"/>
    <cellStyle name="Ênfase2 2" xfId="82"/>
    <cellStyle name="Ênfase3 2" xfId="83"/>
    <cellStyle name="Ênfase4 2" xfId="84"/>
    <cellStyle name="Ênfase5 2" xfId="85"/>
    <cellStyle name="Ênfase6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69" activePane="bottomRight" state="frozen"/>
      <selection pane="topLeft" activeCell="A1" activeCellId="0" sqref="A1"/>
      <selection pane="topRight" activeCell="B1" activeCellId="0" sqref="B1"/>
      <selection pane="bottomLeft" activeCell="A269" activeCellId="0" sqref="A269"/>
      <selection pane="bottomRight" activeCell="B290" activeCellId="0" sqref="B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2" min="2" style="2" width="10.85"/>
    <col collapsed="false" customWidth="true" hidden="false" outlineLevel="0" max="13" min="13" style="2" width="18.14"/>
    <col collapsed="false" customWidth="true" hidden="false" outlineLevel="0" max="14" min="14" style="2" width="10.85"/>
    <col collapsed="false" customWidth="true" hidden="false" outlineLevel="0" max="15" min="15" style="2" width="11.42"/>
    <col collapsed="false" customWidth="true" hidden="false" outlineLevel="0" max="18" min="16" style="2" width="10.85"/>
    <col collapsed="false" customWidth="true" hidden="false" outlineLevel="0" max="19" min="19" style="2" width="10.71"/>
    <col collapsed="false" customWidth="true" hidden="false" outlineLevel="0" max="20" min="20" style="2" width="11.28"/>
    <col collapsed="false" customWidth="true" hidden="false" outlineLevel="0" max="21" min="21" style="2" width="12.7"/>
    <col collapsed="false" customWidth="true" hidden="false" outlineLevel="0" max="22" min="22" style="2" width="10.85"/>
    <col collapsed="false" customWidth="true" hidden="false" outlineLevel="0" max="23" min="23" style="2" width="11.56"/>
    <col collapsed="false" customWidth="true" hidden="false" outlineLevel="0" max="24" min="24" style="2" width="13.41"/>
    <col collapsed="false" customWidth="true" hidden="false" outlineLevel="0" max="25" min="25" style="2" width="13.14"/>
    <col collapsed="false" customWidth="true" hidden="false" outlineLevel="0" max="26" min="26" style="2" width="12.7"/>
    <col collapsed="false" customWidth="true" hidden="false" outlineLevel="0" max="27" min="27" style="2" width="11.7"/>
    <col collapsed="false" customWidth="true" hidden="false" outlineLevel="0" max="28" min="28" style="2" width="10.85"/>
    <col collapsed="false" customWidth="true" hidden="false" outlineLevel="0" max="29" min="29" style="2" width="13.7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5"/>
      <c r="Y1" s="4"/>
      <c r="Z1" s="4"/>
      <c r="AA1" s="4"/>
      <c r="AB1" s="4"/>
      <c r="AC1" s="4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  <c r="Y2" s="4"/>
      <c r="Z2" s="4"/>
      <c r="AA2" s="4"/>
      <c r="AB2" s="4"/>
      <c r="AC2" s="4"/>
    </row>
    <row r="3" customFormat="fals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</row>
    <row r="4" customFormat="false" ht="12.75" hidden="false" customHeight="false" outlineLevel="0" collapsed="false">
      <c r="A4" s="10" t="n">
        <v>36526</v>
      </c>
      <c r="B4" s="11" t="n">
        <v>46.56262</v>
      </c>
      <c r="C4" s="11" t="n">
        <v>24.71823</v>
      </c>
      <c r="D4" s="11" t="n">
        <v>23.6809</v>
      </c>
      <c r="E4" s="11" t="n">
        <v>36.56544</v>
      </c>
      <c r="F4" s="11" t="n">
        <v>24.16137</v>
      </c>
      <c r="G4" s="11" t="n">
        <v>34.09616</v>
      </c>
      <c r="H4" s="11" t="n">
        <v>33.63412</v>
      </c>
      <c r="I4" s="11" t="n">
        <v>22.7378</v>
      </c>
      <c r="J4" s="11" t="n">
        <v>27.99693</v>
      </c>
      <c r="K4" s="11" t="n">
        <v>48.7104</v>
      </c>
      <c r="L4" s="11" t="n">
        <v>44.81854</v>
      </c>
      <c r="M4" s="11" t="n">
        <v>42.11225</v>
      </c>
      <c r="N4" s="11" t="n">
        <v>36.08676</v>
      </c>
      <c r="O4" s="11" t="n">
        <v>54.55396</v>
      </c>
      <c r="P4" s="11" t="n">
        <v>39.06785</v>
      </c>
      <c r="Q4" s="11" t="n">
        <v>57.57296</v>
      </c>
      <c r="R4" s="11" t="n">
        <v>59.30059</v>
      </c>
      <c r="S4" s="11" t="n">
        <v>40.5884</v>
      </c>
      <c r="T4" s="11" t="n">
        <v>41.99767</v>
      </c>
      <c r="U4" s="11" t="n">
        <v>58.21491</v>
      </c>
      <c r="V4" s="11" t="n">
        <v>45.04494</v>
      </c>
      <c r="W4" s="11" t="n">
        <v>49.20716</v>
      </c>
      <c r="X4" s="11" t="n">
        <v>35.7592</v>
      </c>
      <c r="Y4" s="11" t="n">
        <v>52.3537</v>
      </c>
      <c r="Z4" s="11" t="n">
        <v>31.96342</v>
      </c>
      <c r="AA4" s="11" t="n">
        <v>42.05889</v>
      </c>
      <c r="AB4" s="11" t="n">
        <v>59.05974</v>
      </c>
      <c r="AC4" s="11" t="n">
        <v>74.38411</v>
      </c>
    </row>
    <row r="5" customFormat="false" ht="12.75" hidden="false" customHeight="false" outlineLevel="0" collapsed="false">
      <c r="A5" s="10" t="n">
        <v>36557</v>
      </c>
      <c r="B5" s="12" t="n">
        <v>47.08777</v>
      </c>
      <c r="C5" s="12" t="n">
        <v>26.02348</v>
      </c>
      <c r="D5" s="12" t="n">
        <v>23.4889</v>
      </c>
      <c r="E5" s="12" t="n">
        <v>38.92995</v>
      </c>
      <c r="F5" s="12" t="n">
        <v>24.83252</v>
      </c>
      <c r="G5" s="12" t="n">
        <v>33.13257</v>
      </c>
      <c r="H5" s="12" t="n">
        <v>33.32197</v>
      </c>
      <c r="I5" s="12" t="n">
        <v>21.10755</v>
      </c>
      <c r="J5" s="12" t="n">
        <v>26.9461</v>
      </c>
      <c r="K5" s="12" t="n">
        <v>45.30157</v>
      </c>
      <c r="L5" s="12" t="n">
        <v>42.13539</v>
      </c>
      <c r="M5" s="12" t="n">
        <v>41.03014</v>
      </c>
      <c r="N5" s="12" t="n">
        <v>33.89458</v>
      </c>
      <c r="O5" s="12" t="n">
        <v>52.99528</v>
      </c>
      <c r="P5" s="12" t="n">
        <v>37.9291</v>
      </c>
      <c r="Q5" s="12" t="n">
        <v>53.59435</v>
      </c>
      <c r="R5" s="12" t="n">
        <v>59.07597</v>
      </c>
      <c r="S5" s="12" t="n">
        <v>40.9951</v>
      </c>
      <c r="T5" s="12" t="n">
        <v>41.91516</v>
      </c>
      <c r="U5" s="12" t="n">
        <v>58.62779</v>
      </c>
      <c r="V5" s="12" t="n">
        <v>46.16033</v>
      </c>
      <c r="W5" s="12" t="n">
        <v>50.23768</v>
      </c>
      <c r="X5" s="12" t="n">
        <v>35.96315</v>
      </c>
      <c r="Y5" s="12" t="n">
        <v>51.88275</v>
      </c>
      <c r="Z5" s="12" t="n">
        <v>32.29988</v>
      </c>
      <c r="AA5" s="12" t="n">
        <v>45.94252</v>
      </c>
      <c r="AB5" s="12" t="n">
        <v>57.86661</v>
      </c>
      <c r="AC5" s="12" t="n">
        <v>75.79728</v>
      </c>
    </row>
    <row r="6" customFormat="false" ht="12.75" hidden="false" customHeight="false" outlineLevel="0" collapsed="false">
      <c r="A6" s="10" t="n">
        <v>36586</v>
      </c>
      <c r="B6" s="12" t="n">
        <v>49.10081</v>
      </c>
      <c r="C6" s="12" t="n">
        <v>26.26821</v>
      </c>
      <c r="D6" s="12" t="n">
        <v>25.34497</v>
      </c>
      <c r="E6" s="12" t="n">
        <v>39.09884</v>
      </c>
      <c r="F6" s="12" t="n">
        <v>28.4464</v>
      </c>
      <c r="G6" s="12" t="n">
        <v>33.94791</v>
      </c>
      <c r="H6" s="12" t="n">
        <v>33.40001</v>
      </c>
      <c r="I6" s="12" t="n">
        <v>22.13718</v>
      </c>
      <c r="J6" s="12" t="n">
        <v>26.0454</v>
      </c>
      <c r="K6" s="12" t="n">
        <v>37.49714</v>
      </c>
      <c r="L6" s="12" t="n">
        <v>40.94288</v>
      </c>
      <c r="M6" s="12" t="n">
        <v>41.84172</v>
      </c>
      <c r="N6" s="12" t="n">
        <v>31.78671</v>
      </c>
      <c r="O6" s="12" t="n">
        <v>52.21593</v>
      </c>
      <c r="P6" s="12" t="n">
        <v>37.75391</v>
      </c>
      <c r="Q6" s="12" t="n">
        <v>55.46664</v>
      </c>
      <c r="R6" s="12" t="n">
        <v>60.08677</v>
      </c>
      <c r="S6" s="12" t="n">
        <v>42.13385</v>
      </c>
      <c r="T6" s="12" t="n">
        <v>42.41022</v>
      </c>
      <c r="U6" s="12" t="n">
        <v>59.04066</v>
      </c>
      <c r="V6" s="12" t="n">
        <v>48.73433</v>
      </c>
      <c r="W6" s="12" t="n">
        <v>53.24335</v>
      </c>
      <c r="X6" s="12" t="n">
        <v>36.575</v>
      </c>
      <c r="Y6" s="12" t="n">
        <v>56.51374</v>
      </c>
      <c r="Z6" s="12" t="n">
        <v>35.59716</v>
      </c>
      <c r="AA6" s="12" t="n">
        <v>48.3388</v>
      </c>
      <c r="AB6" s="12" t="n">
        <v>63.95155</v>
      </c>
      <c r="AC6" s="12" t="n">
        <v>78.88056</v>
      </c>
    </row>
    <row r="7" customFormat="false" ht="12.75" hidden="false" customHeight="false" outlineLevel="0" collapsed="false">
      <c r="A7" s="10" t="n">
        <v>36617</v>
      </c>
      <c r="B7" s="12" t="n">
        <v>49.10081</v>
      </c>
      <c r="C7" s="12" t="n">
        <v>26.83926</v>
      </c>
      <c r="D7" s="12" t="n">
        <v>27.32904</v>
      </c>
      <c r="E7" s="12" t="n">
        <v>38.16993</v>
      </c>
      <c r="F7" s="12" t="n">
        <v>22.14792</v>
      </c>
      <c r="G7" s="12" t="n">
        <v>35.87509</v>
      </c>
      <c r="H7" s="12" t="n">
        <v>35.97524</v>
      </c>
      <c r="I7" s="12" t="n">
        <v>22.99521</v>
      </c>
      <c r="J7" s="12" t="n">
        <v>25.36987</v>
      </c>
      <c r="K7" s="12" t="n">
        <v>35.61331</v>
      </c>
      <c r="L7" s="12" t="n">
        <v>42.33414</v>
      </c>
      <c r="M7" s="12" t="n">
        <v>40.57926</v>
      </c>
      <c r="N7" s="12" t="n">
        <v>32.96711</v>
      </c>
      <c r="O7" s="12" t="n">
        <v>52.11852</v>
      </c>
      <c r="P7" s="12" t="n">
        <v>38.19189</v>
      </c>
      <c r="Q7" s="12" t="n">
        <v>57.33893</v>
      </c>
      <c r="R7" s="12" t="n">
        <v>60.08677</v>
      </c>
      <c r="S7" s="12" t="n">
        <v>42.94724</v>
      </c>
      <c r="T7" s="12" t="n">
        <v>41.33759</v>
      </c>
      <c r="U7" s="12" t="n">
        <v>63.47903</v>
      </c>
      <c r="V7" s="12" t="n">
        <v>47.61893</v>
      </c>
      <c r="W7" s="12" t="n">
        <v>54.35975</v>
      </c>
      <c r="X7" s="12" t="n">
        <v>36.43903</v>
      </c>
      <c r="Y7" s="12" t="n">
        <v>56.90619</v>
      </c>
      <c r="Z7" s="12" t="n">
        <v>36.74111</v>
      </c>
      <c r="AA7" s="12" t="n">
        <v>47.34724</v>
      </c>
      <c r="AB7" s="12" t="n">
        <v>64.66743</v>
      </c>
      <c r="AC7" s="12" t="n">
        <v>79.90832</v>
      </c>
    </row>
    <row r="8" customFormat="false" ht="12.75" hidden="false" customHeight="false" outlineLevel="0" collapsed="false">
      <c r="A8" s="10" t="n">
        <v>36647</v>
      </c>
      <c r="B8" s="12" t="n">
        <v>51.11386</v>
      </c>
      <c r="C8" s="12" t="n">
        <v>26.75768</v>
      </c>
      <c r="D8" s="12" t="n">
        <v>25.72898</v>
      </c>
      <c r="E8" s="12" t="n">
        <v>43.32118</v>
      </c>
      <c r="F8" s="12" t="n">
        <v>25.14228</v>
      </c>
      <c r="G8" s="12" t="n">
        <v>37.80226</v>
      </c>
      <c r="H8" s="12" t="n">
        <v>39.33085</v>
      </c>
      <c r="I8" s="12" t="n">
        <v>24.62547</v>
      </c>
      <c r="J8" s="12" t="n">
        <v>27.77175</v>
      </c>
      <c r="K8" s="12" t="n">
        <v>39.9192</v>
      </c>
      <c r="L8" s="12" t="n">
        <v>46.2098</v>
      </c>
      <c r="M8" s="12" t="n">
        <v>42.56313</v>
      </c>
      <c r="N8" s="12" t="n">
        <v>36.25539</v>
      </c>
      <c r="O8" s="12" t="n">
        <v>55.62556</v>
      </c>
      <c r="P8" s="12" t="n">
        <v>41.69573</v>
      </c>
      <c r="Q8" s="12" t="n">
        <v>59.21122</v>
      </c>
      <c r="R8" s="12" t="n">
        <v>61.65914</v>
      </c>
      <c r="S8" s="12" t="n">
        <v>43.59796</v>
      </c>
      <c r="T8" s="12" t="n">
        <v>42.49273</v>
      </c>
      <c r="U8" s="12" t="n">
        <v>66.26591</v>
      </c>
      <c r="V8" s="12" t="n">
        <v>49.76393</v>
      </c>
      <c r="W8" s="12" t="n">
        <v>54.44562</v>
      </c>
      <c r="X8" s="12" t="n">
        <v>36.91491</v>
      </c>
      <c r="Y8" s="12" t="n">
        <v>59.02546</v>
      </c>
      <c r="Z8" s="12" t="n">
        <v>37.81777</v>
      </c>
      <c r="AA8" s="12" t="n">
        <v>50.90034</v>
      </c>
      <c r="AB8" s="12" t="n">
        <v>68.84337</v>
      </c>
      <c r="AC8" s="12" t="n">
        <v>82.34925</v>
      </c>
    </row>
    <row r="9" customFormat="false" ht="12.75" hidden="false" customHeight="false" outlineLevel="0" collapsed="false">
      <c r="A9" s="10" t="n">
        <v>36678</v>
      </c>
      <c r="B9" s="12" t="n">
        <v>48.66319</v>
      </c>
      <c r="C9" s="12" t="n">
        <v>25.9419</v>
      </c>
      <c r="D9" s="12" t="n">
        <v>28.35308</v>
      </c>
      <c r="E9" s="12" t="n">
        <v>42.47671</v>
      </c>
      <c r="F9" s="12" t="n">
        <v>24.78089</v>
      </c>
      <c r="G9" s="12" t="n">
        <v>36.39394</v>
      </c>
      <c r="H9" s="12" t="n">
        <v>40.2673</v>
      </c>
      <c r="I9" s="12" t="n">
        <v>20.42112</v>
      </c>
      <c r="J9" s="12" t="n">
        <v>27.39646</v>
      </c>
      <c r="K9" s="12" t="n">
        <v>38.57361</v>
      </c>
      <c r="L9" s="12" t="n">
        <v>44.12291</v>
      </c>
      <c r="M9" s="12" t="n">
        <v>42.56313</v>
      </c>
      <c r="N9" s="12" t="n">
        <v>36.92991</v>
      </c>
      <c r="O9" s="12" t="n">
        <v>55.62556</v>
      </c>
      <c r="P9" s="12" t="n">
        <v>42.3089</v>
      </c>
      <c r="Q9" s="12" t="n">
        <v>57.92402</v>
      </c>
      <c r="R9" s="12" t="n">
        <v>63.79306</v>
      </c>
      <c r="S9" s="12" t="n">
        <v>42.62189</v>
      </c>
      <c r="T9" s="12" t="n">
        <v>42.49273</v>
      </c>
      <c r="U9" s="12" t="n">
        <v>63.8919</v>
      </c>
      <c r="V9" s="12" t="n">
        <v>45.98873</v>
      </c>
      <c r="W9" s="12" t="n">
        <v>52.47047</v>
      </c>
      <c r="X9" s="12" t="n">
        <v>35.55525</v>
      </c>
      <c r="Y9" s="12" t="n">
        <v>55.41486</v>
      </c>
      <c r="Z9" s="12" t="n">
        <v>36.67382</v>
      </c>
      <c r="AA9" s="12" t="n">
        <v>52.1398</v>
      </c>
      <c r="AB9" s="12" t="n">
        <v>66.21849</v>
      </c>
      <c r="AC9" s="12" t="n">
        <v>81.06455</v>
      </c>
    </row>
    <row r="10" customFormat="false" ht="12.75" hidden="false" customHeight="false" outlineLevel="0" collapsed="false">
      <c r="A10" s="10" t="n">
        <v>36708</v>
      </c>
      <c r="B10" s="12" t="n">
        <v>50.41367</v>
      </c>
      <c r="C10" s="12" t="n">
        <v>27.24715</v>
      </c>
      <c r="D10" s="12" t="n">
        <v>28.9291</v>
      </c>
      <c r="E10" s="12" t="n">
        <v>43.40563</v>
      </c>
      <c r="F10" s="12" t="n">
        <v>24.67764</v>
      </c>
      <c r="G10" s="12" t="n">
        <v>38.24699</v>
      </c>
      <c r="H10" s="12" t="n">
        <v>39.40888</v>
      </c>
      <c r="I10" s="12" t="n">
        <v>25.05449</v>
      </c>
      <c r="J10" s="12" t="n">
        <v>29.64822</v>
      </c>
      <c r="K10" s="12" t="n">
        <v>39.9192</v>
      </c>
      <c r="L10" s="12" t="n">
        <v>47.70044</v>
      </c>
      <c r="M10" s="12" t="n">
        <v>42.2926</v>
      </c>
      <c r="N10" s="12" t="n">
        <v>36.8456</v>
      </c>
      <c r="O10" s="12" t="n">
        <v>53.19011</v>
      </c>
      <c r="P10" s="12" t="n">
        <v>39.94381</v>
      </c>
      <c r="Q10" s="12" t="n">
        <v>57.45595</v>
      </c>
      <c r="R10" s="12" t="n">
        <v>62.10838</v>
      </c>
      <c r="S10" s="12" t="n">
        <v>43.84198</v>
      </c>
      <c r="T10" s="12" t="n">
        <v>43.73039</v>
      </c>
      <c r="U10" s="12" t="n">
        <v>68.02062</v>
      </c>
      <c r="V10" s="12" t="n">
        <v>48.47693</v>
      </c>
      <c r="W10" s="12" t="n">
        <v>53.67273</v>
      </c>
      <c r="X10" s="12" t="n">
        <v>36.23508</v>
      </c>
      <c r="Y10" s="12" t="n">
        <v>56.43524</v>
      </c>
      <c r="Z10" s="12" t="n">
        <v>37.01028</v>
      </c>
      <c r="AA10" s="12" t="n">
        <v>51.06561</v>
      </c>
      <c r="AB10" s="12" t="n">
        <v>66.81506</v>
      </c>
      <c r="AC10" s="12" t="n">
        <v>82.73466</v>
      </c>
    </row>
    <row r="11" customFormat="false" ht="12.75" hidden="false" customHeight="false" outlineLevel="0" collapsed="false">
      <c r="A11" s="10" t="n">
        <v>36739</v>
      </c>
      <c r="B11" s="12" t="n">
        <v>50.23862</v>
      </c>
      <c r="C11" s="12" t="n">
        <v>27.16558</v>
      </c>
      <c r="D11" s="12" t="n">
        <v>27.26504</v>
      </c>
      <c r="E11" s="12" t="n">
        <v>43.99675</v>
      </c>
      <c r="F11" s="12" t="n">
        <v>24.57438</v>
      </c>
      <c r="G11" s="12" t="n">
        <v>39.9518</v>
      </c>
      <c r="H11" s="12" t="n">
        <v>41.43786</v>
      </c>
      <c r="I11" s="12" t="n">
        <v>24.79708</v>
      </c>
      <c r="J11" s="12" t="n">
        <v>28.2221</v>
      </c>
      <c r="K11" s="12" t="n">
        <v>37.94567</v>
      </c>
      <c r="L11" s="12" t="n">
        <v>48.89295</v>
      </c>
      <c r="M11" s="12" t="n">
        <v>42.2926</v>
      </c>
      <c r="N11" s="12" t="n">
        <v>37.35149</v>
      </c>
      <c r="O11" s="12" t="n">
        <v>55.72297</v>
      </c>
      <c r="P11" s="12" t="n">
        <v>40.81977</v>
      </c>
      <c r="Q11" s="12" t="n">
        <v>57.68998</v>
      </c>
      <c r="R11" s="12" t="n">
        <v>63.11919</v>
      </c>
      <c r="S11" s="12" t="n">
        <v>43.19126</v>
      </c>
      <c r="T11" s="12" t="n">
        <v>42.9878</v>
      </c>
      <c r="U11" s="12" t="n">
        <v>67.81418</v>
      </c>
      <c r="V11" s="12" t="n">
        <v>48.47693</v>
      </c>
      <c r="W11" s="12" t="n">
        <v>53.24335</v>
      </c>
      <c r="X11" s="12" t="n">
        <v>35.48727</v>
      </c>
      <c r="Y11" s="12" t="n">
        <v>54.70844</v>
      </c>
      <c r="Z11" s="12" t="n">
        <v>35.12612</v>
      </c>
      <c r="AA11" s="12" t="n">
        <v>48.50406</v>
      </c>
      <c r="AB11" s="12" t="n">
        <v>65.26399</v>
      </c>
      <c r="AC11" s="12" t="n">
        <v>82.60619</v>
      </c>
    </row>
    <row r="12" customFormat="false" ht="12.75" hidden="false" customHeight="false" outlineLevel="0" collapsed="false">
      <c r="A12" s="10" t="n">
        <v>36770</v>
      </c>
      <c r="B12" s="12" t="n">
        <v>49.01329</v>
      </c>
      <c r="C12" s="12" t="n">
        <v>26.26821</v>
      </c>
      <c r="D12" s="12" t="n">
        <v>25.98499</v>
      </c>
      <c r="E12" s="12" t="n">
        <v>41.97003</v>
      </c>
      <c r="F12" s="12" t="n">
        <v>25.29716</v>
      </c>
      <c r="G12" s="12" t="n">
        <v>38.02463</v>
      </c>
      <c r="H12" s="12" t="n">
        <v>39.643</v>
      </c>
      <c r="I12" s="12" t="n">
        <v>24.28226</v>
      </c>
      <c r="J12" s="12" t="n">
        <v>26.79599</v>
      </c>
      <c r="K12" s="12" t="n">
        <v>37.22802</v>
      </c>
      <c r="L12" s="12" t="n">
        <v>44.91792</v>
      </c>
      <c r="M12" s="12" t="n">
        <v>42.56313</v>
      </c>
      <c r="N12" s="12" t="n">
        <v>36.00245</v>
      </c>
      <c r="O12" s="12" t="n">
        <v>53.09269</v>
      </c>
      <c r="P12" s="12" t="n">
        <v>40.119</v>
      </c>
      <c r="Q12" s="12" t="n">
        <v>58.04104</v>
      </c>
      <c r="R12" s="12" t="n">
        <v>61.20989</v>
      </c>
      <c r="S12" s="12" t="n">
        <v>42.29653</v>
      </c>
      <c r="T12" s="12" t="n">
        <v>41.99767</v>
      </c>
      <c r="U12" s="12" t="n">
        <v>64.71764</v>
      </c>
      <c r="V12" s="12" t="n">
        <v>47.87633</v>
      </c>
      <c r="W12" s="12" t="n">
        <v>51.35407</v>
      </c>
      <c r="X12" s="12" t="n">
        <v>35.48727</v>
      </c>
      <c r="Y12" s="12" t="n">
        <v>52.66766</v>
      </c>
      <c r="Z12" s="12" t="n">
        <v>33.84758</v>
      </c>
      <c r="AA12" s="12" t="n">
        <v>47.59513</v>
      </c>
      <c r="AB12" s="12" t="n">
        <v>64.30949</v>
      </c>
      <c r="AC12" s="12" t="n">
        <v>80.55067</v>
      </c>
    </row>
    <row r="13" customFormat="false" ht="12.75" hidden="false" customHeight="false" outlineLevel="0" collapsed="false">
      <c r="A13" s="10" t="n">
        <v>36800</v>
      </c>
      <c r="B13" s="12" t="n">
        <v>49.97605</v>
      </c>
      <c r="C13" s="12" t="n">
        <v>25.9419</v>
      </c>
      <c r="D13" s="12" t="n">
        <v>26.305</v>
      </c>
      <c r="E13" s="12" t="n">
        <v>43.57452</v>
      </c>
      <c r="F13" s="12" t="n">
        <v>25.09065</v>
      </c>
      <c r="G13" s="12" t="n">
        <v>40.54478</v>
      </c>
      <c r="H13" s="12" t="n">
        <v>39.95515</v>
      </c>
      <c r="I13" s="12" t="n">
        <v>26.68474</v>
      </c>
      <c r="J13" s="12" t="n">
        <v>27.09622</v>
      </c>
      <c r="K13" s="12" t="n">
        <v>37.58684</v>
      </c>
      <c r="L13" s="12" t="n">
        <v>46.40856</v>
      </c>
      <c r="M13" s="12" t="n">
        <v>41.21049</v>
      </c>
      <c r="N13" s="12" t="n">
        <v>36.76128</v>
      </c>
      <c r="O13" s="12" t="n">
        <v>52.50819</v>
      </c>
      <c r="P13" s="12" t="n">
        <v>40.55698</v>
      </c>
      <c r="Q13" s="12" t="n">
        <v>58.15806</v>
      </c>
      <c r="R13" s="12" t="n">
        <v>63.34381</v>
      </c>
      <c r="S13" s="12" t="n">
        <v>43.10992</v>
      </c>
      <c r="T13" s="12" t="n">
        <v>42.65775</v>
      </c>
      <c r="U13" s="12" t="n">
        <v>65.23373</v>
      </c>
      <c r="V13" s="12" t="n">
        <v>48.99173</v>
      </c>
      <c r="W13" s="12" t="n">
        <v>52.21284</v>
      </c>
      <c r="X13" s="12" t="n">
        <v>36.575</v>
      </c>
      <c r="Y13" s="12" t="n">
        <v>54.00201</v>
      </c>
      <c r="Z13" s="12" t="n">
        <v>34.11675</v>
      </c>
      <c r="AA13" s="12" t="n">
        <v>46.93408</v>
      </c>
      <c r="AB13" s="12" t="n">
        <v>63.83224</v>
      </c>
      <c r="AC13" s="12" t="n">
        <v>80.55067</v>
      </c>
    </row>
    <row r="14" customFormat="false" ht="12.75" hidden="false" customHeight="false" outlineLevel="0" collapsed="false">
      <c r="A14" s="10" t="n">
        <v>36831</v>
      </c>
      <c r="B14" s="12" t="n">
        <v>50.85129</v>
      </c>
      <c r="C14" s="12" t="n">
        <v>27.8182</v>
      </c>
      <c r="D14" s="12" t="n">
        <v>24.96095</v>
      </c>
      <c r="E14" s="12" t="n">
        <v>44.92567</v>
      </c>
      <c r="F14" s="12" t="n">
        <v>27.05247</v>
      </c>
      <c r="G14" s="12" t="n">
        <v>41.06363</v>
      </c>
      <c r="H14" s="12" t="n">
        <v>42.45234</v>
      </c>
      <c r="I14" s="12" t="n">
        <v>22.39459</v>
      </c>
      <c r="J14" s="12" t="n">
        <v>27.84681</v>
      </c>
      <c r="K14" s="12" t="n">
        <v>38.03537</v>
      </c>
      <c r="L14" s="12" t="n">
        <v>47.79982</v>
      </c>
      <c r="M14" s="12" t="n">
        <v>43.73542</v>
      </c>
      <c r="N14" s="12" t="n">
        <v>39.54367</v>
      </c>
      <c r="O14" s="12" t="n">
        <v>58.061</v>
      </c>
      <c r="P14" s="12" t="n">
        <v>42.65929</v>
      </c>
      <c r="Q14" s="12" t="n">
        <v>60.26438</v>
      </c>
      <c r="R14" s="12" t="n">
        <v>62.33301</v>
      </c>
      <c r="S14" s="12" t="n">
        <v>43.6793</v>
      </c>
      <c r="T14" s="12" t="n">
        <v>42.49273</v>
      </c>
      <c r="U14" s="12" t="n">
        <v>67.29809</v>
      </c>
      <c r="V14" s="12" t="n">
        <v>49.33493</v>
      </c>
      <c r="W14" s="12" t="n">
        <v>53.58686</v>
      </c>
      <c r="X14" s="12" t="n">
        <v>37.45878</v>
      </c>
      <c r="Y14" s="12" t="n">
        <v>55.9643</v>
      </c>
      <c r="Z14" s="12" t="n">
        <v>32.29988</v>
      </c>
      <c r="AA14" s="12" t="n">
        <v>46.52093</v>
      </c>
      <c r="AB14" s="12" t="n">
        <v>64.66743</v>
      </c>
      <c r="AC14" s="12" t="n">
        <v>81.96384</v>
      </c>
    </row>
    <row r="15" customFormat="false" ht="12.75" hidden="false" customHeight="false" outlineLevel="0" collapsed="false">
      <c r="A15" s="10" t="n">
        <v>36861</v>
      </c>
      <c r="B15" s="12" t="n">
        <v>70.10651</v>
      </c>
      <c r="C15" s="12" t="n">
        <v>44.13386</v>
      </c>
      <c r="D15" s="12" t="n">
        <v>34.36931</v>
      </c>
      <c r="E15" s="12" t="n">
        <v>70.68193</v>
      </c>
      <c r="F15" s="12" t="n">
        <v>33.29932</v>
      </c>
      <c r="G15" s="12" t="n">
        <v>67.67346</v>
      </c>
      <c r="H15" s="12" t="n">
        <v>61.41543</v>
      </c>
      <c r="I15" s="12" t="n">
        <v>33.37738</v>
      </c>
      <c r="J15" s="12" t="n">
        <v>40.30657</v>
      </c>
      <c r="K15" s="12" t="n">
        <v>57.23247</v>
      </c>
      <c r="L15" s="12" t="n">
        <v>67.87375</v>
      </c>
      <c r="M15" s="12" t="n">
        <v>60.23765</v>
      </c>
      <c r="N15" s="12" t="n">
        <v>55.73213</v>
      </c>
      <c r="O15" s="12" t="n">
        <v>80.27226</v>
      </c>
      <c r="P15" s="12" t="n">
        <v>62.54359</v>
      </c>
      <c r="Q15" s="12" t="n">
        <v>83.66803</v>
      </c>
      <c r="R15" s="12" t="n">
        <v>86.25541</v>
      </c>
      <c r="S15" s="12" t="n">
        <v>58.80844</v>
      </c>
      <c r="T15" s="12" t="n">
        <v>60.47995</v>
      </c>
      <c r="U15" s="12" t="n">
        <v>97.12807</v>
      </c>
      <c r="V15" s="12" t="n">
        <v>67.1813</v>
      </c>
      <c r="W15" s="12" t="n">
        <v>71.44914</v>
      </c>
      <c r="X15" s="12" t="n">
        <v>52.89098</v>
      </c>
      <c r="Y15" s="12" t="n">
        <v>79.74716</v>
      </c>
      <c r="Z15" s="12" t="n">
        <v>43.0665</v>
      </c>
      <c r="AA15" s="12" t="n">
        <v>54.94924</v>
      </c>
      <c r="AB15" s="12" t="n">
        <v>82.68363</v>
      </c>
      <c r="AC15" s="12" t="n">
        <v>109.19947</v>
      </c>
    </row>
    <row r="16" customFormat="false" ht="12.75" hidden="false" customHeight="false" outlineLevel="0" collapsed="false">
      <c r="A16" s="10" t="n">
        <v>36892</v>
      </c>
      <c r="B16" s="12" t="n">
        <v>47.43786</v>
      </c>
      <c r="C16" s="12" t="n">
        <v>24.79981</v>
      </c>
      <c r="D16" s="12" t="n">
        <v>25.79298</v>
      </c>
      <c r="E16" s="12" t="n">
        <v>40.87222</v>
      </c>
      <c r="F16" s="12" t="n">
        <v>25.24553</v>
      </c>
      <c r="G16" s="12" t="n">
        <v>36.31982</v>
      </c>
      <c r="H16" s="12" t="n">
        <v>36.05328</v>
      </c>
      <c r="I16" s="12" t="n">
        <v>23.59584</v>
      </c>
      <c r="J16" s="12" t="n">
        <v>26.12046</v>
      </c>
      <c r="K16" s="12" t="n">
        <v>51.7604</v>
      </c>
      <c r="L16" s="12" t="n">
        <v>46.30918</v>
      </c>
      <c r="M16" s="12" t="n">
        <v>41.39084</v>
      </c>
      <c r="N16" s="12" t="n">
        <v>36.8456</v>
      </c>
      <c r="O16" s="12" t="n">
        <v>54.16429</v>
      </c>
      <c r="P16" s="12" t="n">
        <v>40.46938</v>
      </c>
      <c r="Q16" s="12" t="n">
        <v>58.50911</v>
      </c>
      <c r="R16" s="12" t="n">
        <v>61.77145</v>
      </c>
      <c r="S16" s="12" t="n">
        <v>40.42572</v>
      </c>
      <c r="T16" s="12" t="n">
        <v>44.88553</v>
      </c>
      <c r="U16" s="12" t="n">
        <v>62.85972</v>
      </c>
      <c r="V16" s="12" t="n">
        <v>45.30234</v>
      </c>
      <c r="W16" s="12" t="n">
        <v>49.98005</v>
      </c>
      <c r="X16" s="12" t="n">
        <v>37.18685</v>
      </c>
      <c r="Y16" s="12" t="n">
        <v>52.51068</v>
      </c>
      <c r="Z16" s="12" t="n">
        <v>31.08863</v>
      </c>
      <c r="AA16" s="12" t="n">
        <v>42.22415</v>
      </c>
      <c r="AB16" s="12" t="n">
        <v>60.96874</v>
      </c>
      <c r="AC16" s="12" t="n">
        <v>75.02646</v>
      </c>
    </row>
    <row r="17" customFormat="false" ht="12.75" hidden="false" customHeight="false" outlineLevel="0" collapsed="false">
      <c r="A17" s="10" t="n">
        <v>36923</v>
      </c>
      <c r="B17" s="12" t="n">
        <v>44.72463</v>
      </c>
      <c r="C17" s="12" t="n">
        <v>24.47349</v>
      </c>
      <c r="D17" s="12" t="n">
        <v>23.74491</v>
      </c>
      <c r="E17" s="12" t="n">
        <v>38.67661</v>
      </c>
      <c r="F17" s="12" t="n">
        <v>23.85161</v>
      </c>
      <c r="G17" s="12" t="n">
        <v>33.87379</v>
      </c>
      <c r="H17" s="12" t="n">
        <v>31.44907</v>
      </c>
      <c r="I17" s="12" t="n">
        <v>20.07791</v>
      </c>
      <c r="J17" s="12" t="n">
        <v>22.81787</v>
      </c>
      <c r="K17" s="12" t="n">
        <v>42.96921</v>
      </c>
      <c r="L17" s="12" t="n">
        <v>40.34662</v>
      </c>
      <c r="M17" s="12" t="n">
        <v>37.96415</v>
      </c>
      <c r="N17" s="12" t="n">
        <v>33.05143</v>
      </c>
      <c r="O17" s="12" t="n">
        <v>48.80631</v>
      </c>
      <c r="P17" s="12" t="n">
        <v>37.14073</v>
      </c>
      <c r="Q17" s="12" t="n">
        <v>55.93471</v>
      </c>
      <c r="R17" s="12" t="n">
        <v>57.39129</v>
      </c>
      <c r="S17" s="12" t="n">
        <v>38.22955</v>
      </c>
      <c r="T17" s="12" t="n">
        <v>40.51249</v>
      </c>
      <c r="U17" s="12" t="n">
        <v>59.45353</v>
      </c>
      <c r="V17" s="12" t="n">
        <v>43.07154</v>
      </c>
      <c r="W17" s="12" t="n">
        <v>48.09077</v>
      </c>
      <c r="X17" s="12" t="n">
        <v>35.01138</v>
      </c>
      <c r="Y17" s="12" t="n">
        <v>49.05706</v>
      </c>
      <c r="Z17" s="12" t="n">
        <v>29.20447</v>
      </c>
      <c r="AA17" s="12" t="n">
        <v>42.88519</v>
      </c>
      <c r="AB17" s="12" t="n">
        <v>55.12242</v>
      </c>
      <c r="AC17" s="12" t="n">
        <v>72.32859</v>
      </c>
    </row>
    <row r="18" customFormat="false" ht="12.75" hidden="false" customHeight="false" outlineLevel="0" collapsed="false">
      <c r="A18" s="10" t="n">
        <v>36951</v>
      </c>
      <c r="B18" s="12" t="n">
        <v>50.32614</v>
      </c>
      <c r="C18" s="12" t="n">
        <v>24.31034</v>
      </c>
      <c r="D18" s="12" t="n">
        <v>25.40897</v>
      </c>
      <c r="E18" s="12" t="n">
        <v>41.80114</v>
      </c>
      <c r="F18" s="12" t="n">
        <v>23.49022</v>
      </c>
      <c r="G18" s="12" t="n">
        <v>39.06234</v>
      </c>
      <c r="H18" s="12" t="n">
        <v>34.33645</v>
      </c>
      <c r="I18" s="12" t="n">
        <v>21.62237</v>
      </c>
      <c r="J18" s="12" t="n">
        <v>24.99458</v>
      </c>
      <c r="K18" s="12" t="n">
        <v>39.9192</v>
      </c>
      <c r="L18" s="12" t="n">
        <v>43.12915</v>
      </c>
      <c r="M18" s="12" t="n">
        <v>42.20243</v>
      </c>
      <c r="N18" s="12" t="n">
        <v>36.08676</v>
      </c>
      <c r="O18" s="12" t="n">
        <v>56.21006</v>
      </c>
      <c r="P18" s="12" t="n">
        <v>39.24304</v>
      </c>
      <c r="Q18" s="12" t="n">
        <v>59.21122</v>
      </c>
      <c r="R18" s="12" t="n">
        <v>65.02849</v>
      </c>
      <c r="S18" s="12" t="n">
        <v>43.02858</v>
      </c>
      <c r="T18" s="12" t="n">
        <v>47.1133</v>
      </c>
      <c r="U18" s="12" t="n">
        <v>63.68546</v>
      </c>
      <c r="V18" s="12" t="n">
        <v>48.73433</v>
      </c>
      <c r="W18" s="12" t="n">
        <v>54.44562</v>
      </c>
      <c r="X18" s="12" t="n">
        <v>38.75046</v>
      </c>
      <c r="Y18" s="12" t="n">
        <v>58.39753</v>
      </c>
      <c r="Z18" s="12" t="n">
        <v>34.5205</v>
      </c>
      <c r="AA18" s="12" t="n">
        <v>47.42987</v>
      </c>
      <c r="AB18" s="12" t="n">
        <v>63.11637</v>
      </c>
      <c r="AC18" s="12" t="n">
        <v>81.57843</v>
      </c>
    </row>
    <row r="19" customFormat="false" ht="12.75" hidden="false" customHeight="false" outlineLevel="0" collapsed="false">
      <c r="A19" s="10" t="n">
        <v>36982</v>
      </c>
      <c r="B19" s="12" t="n">
        <v>48.13805</v>
      </c>
      <c r="C19" s="12" t="n">
        <v>22.76035</v>
      </c>
      <c r="D19" s="12" t="n">
        <v>22.65686</v>
      </c>
      <c r="E19" s="12" t="n">
        <v>40.44999</v>
      </c>
      <c r="F19" s="12" t="n">
        <v>27.8785</v>
      </c>
      <c r="G19" s="12" t="n">
        <v>36.98692</v>
      </c>
      <c r="H19" s="12" t="n">
        <v>35.03879</v>
      </c>
      <c r="I19" s="12" t="n">
        <v>20.85014</v>
      </c>
      <c r="J19" s="12" t="n">
        <v>23.94375</v>
      </c>
      <c r="K19" s="12" t="n">
        <v>34.98537</v>
      </c>
      <c r="L19" s="12" t="n">
        <v>40.74413</v>
      </c>
      <c r="M19" s="12" t="n">
        <v>40.75961</v>
      </c>
      <c r="N19" s="12" t="n">
        <v>34.48478</v>
      </c>
      <c r="O19" s="12" t="n">
        <v>51.72884</v>
      </c>
      <c r="P19" s="12" t="n">
        <v>37.40352</v>
      </c>
      <c r="Q19" s="12" t="n">
        <v>55.46664</v>
      </c>
      <c r="R19" s="12" t="n">
        <v>61.43451</v>
      </c>
      <c r="S19" s="12" t="n">
        <v>41.07644</v>
      </c>
      <c r="T19" s="12" t="n">
        <v>44.96804</v>
      </c>
      <c r="U19" s="12" t="n">
        <v>60.89858</v>
      </c>
      <c r="V19" s="12" t="n">
        <v>46.50353</v>
      </c>
      <c r="W19" s="12" t="n">
        <v>52.64222</v>
      </c>
      <c r="X19" s="12" t="n">
        <v>37.52676</v>
      </c>
      <c r="Y19" s="12" t="n">
        <v>56.59223</v>
      </c>
      <c r="Z19" s="12" t="n">
        <v>34.04946</v>
      </c>
      <c r="AA19" s="12" t="n">
        <v>43.13308</v>
      </c>
      <c r="AB19" s="12" t="n">
        <v>62.28118</v>
      </c>
      <c r="AC19" s="12" t="n">
        <v>78.23821</v>
      </c>
    </row>
    <row r="20" customFormat="false" ht="12.75" hidden="false" customHeight="false" outlineLevel="0" collapsed="false">
      <c r="A20" s="10" t="n">
        <v>37012</v>
      </c>
      <c r="B20" s="12" t="n">
        <v>49.97605</v>
      </c>
      <c r="C20" s="12" t="n">
        <v>27.41031</v>
      </c>
      <c r="D20" s="12" t="n">
        <v>25.08896</v>
      </c>
      <c r="E20" s="12" t="n">
        <v>43.15229</v>
      </c>
      <c r="F20" s="12" t="n">
        <v>30.51147</v>
      </c>
      <c r="G20" s="12" t="n">
        <v>41.36012</v>
      </c>
      <c r="H20" s="12" t="n">
        <v>41.67197</v>
      </c>
      <c r="I20" s="12" t="n">
        <v>22.82361</v>
      </c>
      <c r="J20" s="12" t="n">
        <v>28.82257</v>
      </c>
      <c r="K20" s="12" t="n">
        <v>40.27803</v>
      </c>
      <c r="L20" s="12" t="n">
        <v>46.80606</v>
      </c>
      <c r="M20" s="12" t="n">
        <v>42.38278</v>
      </c>
      <c r="N20" s="12" t="n">
        <v>37.60443</v>
      </c>
      <c r="O20" s="12" t="n">
        <v>54.16429</v>
      </c>
      <c r="P20" s="12" t="n">
        <v>39.76862</v>
      </c>
      <c r="Q20" s="12" t="n">
        <v>58.15806</v>
      </c>
      <c r="R20" s="12" t="n">
        <v>63.68075</v>
      </c>
      <c r="S20" s="12" t="n">
        <v>43.43528</v>
      </c>
      <c r="T20" s="12" t="n">
        <v>46.78326</v>
      </c>
      <c r="U20" s="12" t="n">
        <v>64.51121</v>
      </c>
      <c r="V20" s="12" t="n">
        <v>47.27573</v>
      </c>
      <c r="W20" s="12" t="n">
        <v>55.39026</v>
      </c>
      <c r="X20" s="12" t="n">
        <v>38.27458</v>
      </c>
      <c r="Y20" s="12" t="n">
        <v>60.59528</v>
      </c>
      <c r="Z20" s="12" t="n">
        <v>35.19341</v>
      </c>
      <c r="AA20" s="12" t="n">
        <v>48.00828</v>
      </c>
      <c r="AB20" s="12" t="n">
        <v>66.33781</v>
      </c>
      <c r="AC20" s="12" t="n">
        <v>78.75209</v>
      </c>
    </row>
    <row r="21" customFormat="false" ht="12.75" hidden="false" customHeight="false" outlineLevel="0" collapsed="false">
      <c r="A21" s="10" t="n">
        <v>37043</v>
      </c>
      <c r="B21" s="12" t="n">
        <v>48.05053</v>
      </c>
      <c r="C21" s="12" t="n">
        <v>30.8366</v>
      </c>
      <c r="D21" s="12" t="n">
        <v>26.241</v>
      </c>
      <c r="E21" s="12" t="n">
        <v>41.97003</v>
      </c>
      <c r="F21" s="12" t="n">
        <v>27.46549</v>
      </c>
      <c r="G21" s="12" t="n">
        <v>36.98692</v>
      </c>
      <c r="H21" s="12" t="n">
        <v>39.17477</v>
      </c>
      <c r="I21" s="12" t="n">
        <v>21.62237</v>
      </c>
      <c r="J21" s="12" t="n">
        <v>26.42069</v>
      </c>
      <c r="K21" s="12" t="n">
        <v>38.57361</v>
      </c>
      <c r="L21" s="12" t="n">
        <v>43.12915</v>
      </c>
      <c r="M21" s="12" t="n">
        <v>41.39084</v>
      </c>
      <c r="N21" s="12" t="n">
        <v>37.52012</v>
      </c>
      <c r="O21" s="12" t="n">
        <v>53.38495</v>
      </c>
      <c r="P21" s="12" t="n">
        <v>39.33064</v>
      </c>
      <c r="Q21" s="12" t="n">
        <v>57.807</v>
      </c>
      <c r="R21" s="12" t="n">
        <v>63.34381</v>
      </c>
      <c r="S21" s="12" t="n">
        <v>42.05251</v>
      </c>
      <c r="T21" s="12" t="n">
        <v>43.97792</v>
      </c>
      <c r="U21" s="12" t="n">
        <v>61.82754</v>
      </c>
      <c r="V21" s="12" t="n">
        <v>45.38814</v>
      </c>
      <c r="W21" s="12" t="n">
        <v>52.81397</v>
      </c>
      <c r="X21" s="12" t="n">
        <v>36.71096</v>
      </c>
      <c r="Y21" s="12" t="n">
        <v>56.43524</v>
      </c>
      <c r="Z21" s="12" t="n">
        <v>31.76155</v>
      </c>
      <c r="AA21" s="12" t="n">
        <v>48.50406</v>
      </c>
      <c r="AB21" s="12" t="n">
        <v>62.87774</v>
      </c>
      <c r="AC21" s="12" t="n">
        <v>86.20335</v>
      </c>
    </row>
    <row r="22" customFormat="false" ht="12.75" hidden="false" customHeight="false" outlineLevel="0" collapsed="false">
      <c r="A22" s="10" t="n">
        <v>37073</v>
      </c>
      <c r="B22" s="12" t="n">
        <v>48.3131</v>
      </c>
      <c r="C22" s="12" t="n">
        <v>27.16558</v>
      </c>
      <c r="D22" s="12" t="n">
        <v>26.04899</v>
      </c>
      <c r="E22" s="12" t="n">
        <v>42.56116</v>
      </c>
      <c r="F22" s="12" t="n">
        <v>26.07156</v>
      </c>
      <c r="G22" s="12" t="n">
        <v>36.2457</v>
      </c>
      <c r="H22" s="12" t="n">
        <v>41.28178</v>
      </c>
      <c r="I22" s="12" t="n">
        <v>24.11065</v>
      </c>
      <c r="J22" s="12" t="n">
        <v>27.99693</v>
      </c>
      <c r="K22" s="12" t="n">
        <v>40.09861</v>
      </c>
      <c r="L22" s="12" t="n">
        <v>46.40856</v>
      </c>
      <c r="M22" s="12" t="n">
        <v>43.28454</v>
      </c>
      <c r="N22" s="12" t="n">
        <v>35.1593</v>
      </c>
      <c r="O22" s="12" t="n">
        <v>51.14434</v>
      </c>
      <c r="P22" s="12" t="n">
        <v>38.19189</v>
      </c>
      <c r="Q22" s="12" t="n">
        <v>50.55187</v>
      </c>
      <c r="R22" s="12" t="n">
        <v>58.51441</v>
      </c>
      <c r="S22" s="12" t="n">
        <v>43.84198</v>
      </c>
      <c r="T22" s="12" t="n">
        <v>44.55549</v>
      </c>
      <c r="U22" s="12" t="n">
        <v>63.8919</v>
      </c>
      <c r="V22" s="12" t="n">
        <v>45.73133</v>
      </c>
      <c r="W22" s="12" t="n">
        <v>52.04108</v>
      </c>
      <c r="X22" s="12" t="n">
        <v>36.30306</v>
      </c>
      <c r="Y22" s="12" t="n">
        <v>55.57184</v>
      </c>
      <c r="Z22" s="12" t="n">
        <v>34.85695</v>
      </c>
      <c r="AA22" s="12" t="n">
        <v>50.2393</v>
      </c>
      <c r="AB22" s="12" t="n">
        <v>64.07087</v>
      </c>
      <c r="AC22" s="12" t="n">
        <v>80.93608</v>
      </c>
    </row>
    <row r="23" customFormat="false" ht="12.75" hidden="false" customHeight="false" outlineLevel="0" collapsed="false">
      <c r="A23" s="10" t="n">
        <v>37104</v>
      </c>
      <c r="B23" s="12" t="n">
        <v>49.62596</v>
      </c>
      <c r="C23" s="12" t="n">
        <v>25.53401</v>
      </c>
      <c r="D23" s="12" t="n">
        <v>25.34497</v>
      </c>
      <c r="E23" s="12" t="n">
        <v>43.82786</v>
      </c>
      <c r="F23" s="12" t="n">
        <v>29.9952</v>
      </c>
      <c r="G23" s="12" t="n">
        <v>36.9128</v>
      </c>
      <c r="H23" s="12" t="n">
        <v>38.3944</v>
      </c>
      <c r="I23" s="12" t="n">
        <v>24.96868</v>
      </c>
      <c r="J23" s="12" t="n">
        <v>27.24634</v>
      </c>
      <c r="K23" s="12" t="n">
        <v>41.08538</v>
      </c>
      <c r="L23" s="12" t="n">
        <v>48.39607</v>
      </c>
      <c r="M23" s="12" t="n">
        <v>43.8256</v>
      </c>
      <c r="N23" s="12" t="n">
        <v>37.18286</v>
      </c>
      <c r="O23" s="12" t="n">
        <v>51.82626</v>
      </c>
      <c r="P23" s="12" t="n">
        <v>37.14073</v>
      </c>
      <c r="Q23" s="12" t="n">
        <v>55.70067</v>
      </c>
      <c r="R23" s="12" t="n">
        <v>61.88376</v>
      </c>
      <c r="S23" s="12" t="n">
        <v>42.70323</v>
      </c>
      <c r="T23" s="12" t="n">
        <v>44.80302</v>
      </c>
      <c r="U23" s="12" t="n">
        <v>65.74982</v>
      </c>
      <c r="V23" s="12" t="n">
        <v>47.27573</v>
      </c>
      <c r="W23" s="12" t="n">
        <v>54.5315</v>
      </c>
      <c r="X23" s="12" t="n">
        <v>37.05088</v>
      </c>
      <c r="Y23" s="12" t="n">
        <v>57.92658</v>
      </c>
      <c r="Z23" s="12" t="n">
        <v>36.53924</v>
      </c>
      <c r="AA23" s="12" t="n">
        <v>49.74352</v>
      </c>
      <c r="AB23" s="12" t="n">
        <v>63.4743</v>
      </c>
      <c r="AC23" s="12" t="n">
        <v>84.14783</v>
      </c>
    </row>
    <row r="24" customFormat="false" ht="12.75" hidden="false" customHeight="false" outlineLevel="0" collapsed="false">
      <c r="A24" s="10" t="n">
        <v>37135</v>
      </c>
      <c r="B24" s="12" t="n">
        <v>47.61291</v>
      </c>
      <c r="C24" s="12" t="n">
        <v>24.31034</v>
      </c>
      <c r="D24" s="12" t="n">
        <v>25.34497</v>
      </c>
      <c r="E24" s="12" t="n">
        <v>40.95667</v>
      </c>
      <c r="F24" s="12" t="n">
        <v>27.51711</v>
      </c>
      <c r="G24" s="12" t="n">
        <v>34.09616</v>
      </c>
      <c r="H24" s="12" t="n">
        <v>36.5215</v>
      </c>
      <c r="I24" s="12" t="n">
        <v>23.68164</v>
      </c>
      <c r="J24" s="12" t="n">
        <v>24.99458</v>
      </c>
      <c r="K24" s="12" t="n">
        <v>37.85596</v>
      </c>
      <c r="L24" s="12" t="n">
        <v>43.22853</v>
      </c>
      <c r="M24" s="12" t="n">
        <v>42.83366</v>
      </c>
      <c r="N24" s="12" t="n">
        <v>34.23184</v>
      </c>
      <c r="O24" s="12" t="n">
        <v>49.48824</v>
      </c>
      <c r="P24" s="12" t="n">
        <v>34.95083</v>
      </c>
      <c r="Q24" s="12" t="n">
        <v>53.24329</v>
      </c>
      <c r="R24" s="12" t="n">
        <v>58.28979</v>
      </c>
      <c r="S24" s="12" t="n">
        <v>41.56447</v>
      </c>
      <c r="T24" s="12" t="n">
        <v>42.90529</v>
      </c>
      <c r="U24" s="12" t="n">
        <v>62.44685</v>
      </c>
      <c r="V24" s="12" t="n">
        <v>46.16033</v>
      </c>
      <c r="W24" s="12" t="n">
        <v>50.40943</v>
      </c>
      <c r="X24" s="12" t="n">
        <v>35.41928</v>
      </c>
      <c r="Y24" s="12" t="n">
        <v>53.13861</v>
      </c>
      <c r="Z24" s="12" t="n">
        <v>34.65508</v>
      </c>
      <c r="AA24" s="12" t="n">
        <v>47.01671</v>
      </c>
      <c r="AB24" s="12" t="n">
        <v>62.04255</v>
      </c>
      <c r="AC24" s="12" t="n">
        <v>79.52291</v>
      </c>
    </row>
    <row r="25" customFormat="false" ht="12.75" hidden="false" customHeight="false" outlineLevel="0" collapsed="false">
      <c r="A25" s="10" t="n">
        <v>37165</v>
      </c>
      <c r="B25" s="12" t="n">
        <v>50.58872</v>
      </c>
      <c r="C25" s="12" t="n">
        <v>26.10506</v>
      </c>
      <c r="D25" s="12" t="n">
        <v>25.92099</v>
      </c>
      <c r="E25" s="12" t="n">
        <v>44.92567</v>
      </c>
      <c r="F25" s="12" t="n">
        <v>28.54965</v>
      </c>
      <c r="G25" s="12" t="n">
        <v>38.46936</v>
      </c>
      <c r="H25" s="12" t="n">
        <v>40.57945</v>
      </c>
      <c r="I25" s="12" t="n">
        <v>23.16682</v>
      </c>
      <c r="J25" s="12" t="n">
        <v>27.69669</v>
      </c>
      <c r="K25" s="12" t="n">
        <v>40.63685</v>
      </c>
      <c r="L25" s="12" t="n">
        <v>46.90543</v>
      </c>
      <c r="M25" s="12" t="n">
        <v>43.19436</v>
      </c>
      <c r="N25" s="12" t="n">
        <v>37.09854</v>
      </c>
      <c r="O25" s="12" t="n">
        <v>52.6056</v>
      </c>
      <c r="P25" s="12" t="n">
        <v>37.9291</v>
      </c>
      <c r="Q25" s="12" t="n">
        <v>56.05173</v>
      </c>
      <c r="R25" s="12" t="n">
        <v>61.77145</v>
      </c>
      <c r="S25" s="12" t="n">
        <v>43.59796</v>
      </c>
      <c r="T25" s="12" t="n">
        <v>46.2882</v>
      </c>
      <c r="U25" s="12" t="n">
        <v>65.85304</v>
      </c>
      <c r="V25" s="12" t="n">
        <v>49.33493</v>
      </c>
      <c r="W25" s="12" t="n">
        <v>52.64222</v>
      </c>
      <c r="X25" s="12" t="n">
        <v>38.41055</v>
      </c>
      <c r="Y25" s="12" t="n">
        <v>57.61261</v>
      </c>
      <c r="Z25" s="12" t="n">
        <v>35.73174</v>
      </c>
      <c r="AA25" s="12" t="n">
        <v>44.20728</v>
      </c>
      <c r="AB25" s="12" t="n">
        <v>62.04255</v>
      </c>
      <c r="AC25" s="12" t="n">
        <v>79.77985</v>
      </c>
    </row>
    <row r="26" customFormat="false" ht="12.75" hidden="false" customHeight="false" outlineLevel="0" collapsed="false">
      <c r="A26" s="10" t="n">
        <v>37196</v>
      </c>
      <c r="B26" s="12" t="n">
        <v>49.62596</v>
      </c>
      <c r="C26" s="12" t="n">
        <v>25.12612</v>
      </c>
      <c r="D26" s="12" t="n">
        <v>23.36089</v>
      </c>
      <c r="E26" s="12" t="n">
        <v>44.50344</v>
      </c>
      <c r="F26" s="12" t="n">
        <v>30.09846</v>
      </c>
      <c r="G26" s="12" t="n">
        <v>36.69043</v>
      </c>
      <c r="H26" s="12" t="n">
        <v>41.35982</v>
      </c>
      <c r="I26" s="12" t="n">
        <v>23.51003</v>
      </c>
      <c r="J26" s="12" t="n">
        <v>27.17128</v>
      </c>
      <c r="K26" s="12" t="n">
        <v>40.00891</v>
      </c>
      <c r="L26" s="12" t="n">
        <v>46.50793</v>
      </c>
      <c r="M26" s="12" t="n">
        <v>43.37472</v>
      </c>
      <c r="N26" s="12" t="n">
        <v>37.68875</v>
      </c>
      <c r="O26" s="12" t="n">
        <v>54.26171</v>
      </c>
      <c r="P26" s="12" t="n">
        <v>38.98025</v>
      </c>
      <c r="Q26" s="12" t="n">
        <v>55.2326</v>
      </c>
      <c r="R26" s="12" t="n">
        <v>61.99607</v>
      </c>
      <c r="S26" s="12" t="n">
        <v>42.62189</v>
      </c>
      <c r="T26" s="12" t="n">
        <v>43.48286</v>
      </c>
      <c r="U26" s="12" t="n">
        <v>65.33695</v>
      </c>
      <c r="V26" s="12" t="n">
        <v>48.21953</v>
      </c>
      <c r="W26" s="12" t="n">
        <v>51.86933</v>
      </c>
      <c r="X26" s="12" t="n">
        <v>37.73071</v>
      </c>
      <c r="Y26" s="12" t="n">
        <v>56.04279</v>
      </c>
      <c r="Z26" s="12" t="n">
        <v>32.70363</v>
      </c>
      <c r="AA26" s="12" t="n">
        <v>41.14995</v>
      </c>
      <c r="AB26" s="12" t="n">
        <v>64.42881</v>
      </c>
      <c r="AC26" s="12" t="n">
        <v>79.00903</v>
      </c>
    </row>
    <row r="27" customFormat="false" ht="12.75" hidden="false" customHeight="false" outlineLevel="0" collapsed="false">
      <c r="A27" s="10" t="n">
        <v>37226</v>
      </c>
      <c r="B27" s="12" t="n">
        <v>68.18099</v>
      </c>
      <c r="C27" s="12" t="n">
        <v>36.13919</v>
      </c>
      <c r="D27" s="12" t="n">
        <v>31.87322</v>
      </c>
      <c r="E27" s="12" t="n">
        <v>69.83746</v>
      </c>
      <c r="F27" s="12" t="n">
        <v>37.63598</v>
      </c>
      <c r="G27" s="12" t="n">
        <v>63.52262</v>
      </c>
      <c r="H27" s="12" t="n">
        <v>64.38085</v>
      </c>
      <c r="I27" s="12" t="n">
        <v>31.74712</v>
      </c>
      <c r="J27" s="12" t="n">
        <v>39.10563</v>
      </c>
      <c r="K27" s="12" t="n">
        <v>60.10307</v>
      </c>
      <c r="L27" s="12" t="n">
        <v>65.58811</v>
      </c>
      <c r="M27" s="12" t="n">
        <v>60.59836</v>
      </c>
      <c r="N27" s="12" t="n">
        <v>53.37131</v>
      </c>
      <c r="O27" s="12" t="n">
        <v>79.49291</v>
      </c>
      <c r="P27" s="12" t="n">
        <v>58.68937</v>
      </c>
      <c r="Q27" s="12" t="n">
        <v>75.71079</v>
      </c>
      <c r="R27" s="12" t="n">
        <v>83.3353</v>
      </c>
      <c r="S27" s="12" t="n">
        <v>57.42567</v>
      </c>
      <c r="T27" s="12" t="n">
        <v>60.23242</v>
      </c>
      <c r="U27" s="12" t="n">
        <v>93.51545</v>
      </c>
      <c r="V27" s="12" t="n">
        <v>65.55111</v>
      </c>
      <c r="W27" s="12" t="n">
        <v>68.7011</v>
      </c>
      <c r="X27" s="12" t="n">
        <v>52.21115</v>
      </c>
      <c r="Y27" s="12" t="n">
        <v>76.52902</v>
      </c>
      <c r="Z27" s="12" t="n">
        <v>42.05713</v>
      </c>
      <c r="AA27" s="12" t="n">
        <v>47.84302</v>
      </c>
      <c r="AB27" s="12" t="n">
        <v>84.2347</v>
      </c>
      <c r="AC27" s="12" t="n">
        <v>105.60231</v>
      </c>
    </row>
    <row r="28" customFormat="false" ht="12.75" hidden="false" customHeight="false" outlineLevel="0" collapsed="false">
      <c r="A28" s="10" t="n">
        <v>37257</v>
      </c>
      <c r="B28" s="12" t="n">
        <v>46.91272</v>
      </c>
      <c r="C28" s="12" t="n">
        <v>21.94456</v>
      </c>
      <c r="D28" s="12" t="n">
        <v>20.9288</v>
      </c>
      <c r="E28" s="12" t="n">
        <v>42.47671</v>
      </c>
      <c r="F28" s="12" t="n">
        <v>29.58219</v>
      </c>
      <c r="G28" s="12" t="n">
        <v>38.39524</v>
      </c>
      <c r="H28" s="12" t="n">
        <v>39.17477</v>
      </c>
      <c r="I28" s="12" t="n">
        <v>22.5662</v>
      </c>
      <c r="J28" s="12" t="n">
        <v>27.02116</v>
      </c>
      <c r="K28" s="12" t="n">
        <v>55.34865</v>
      </c>
      <c r="L28" s="12" t="n">
        <v>46.70668</v>
      </c>
      <c r="M28" s="12" t="n">
        <v>41.9319</v>
      </c>
      <c r="N28" s="12" t="n">
        <v>38.27895</v>
      </c>
      <c r="O28" s="12" t="n">
        <v>53.77462</v>
      </c>
      <c r="P28" s="12" t="n">
        <v>37.40352</v>
      </c>
      <c r="Q28" s="12" t="n">
        <v>57.33893</v>
      </c>
      <c r="R28" s="12" t="n">
        <v>61.99607</v>
      </c>
      <c r="S28" s="12" t="n">
        <v>41.80849</v>
      </c>
      <c r="T28" s="12" t="n">
        <v>45.21557</v>
      </c>
      <c r="U28" s="12" t="n">
        <v>63.68546</v>
      </c>
      <c r="V28" s="12" t="n">
        <v>44.01534</v>
      </c>
      <c r="W28" s="12" t="n">
        <v>49.63654</v>
      </c>
      <c r="X28" s="12" t="n">
        <v>36.575</v>
      </c>
      <c r="Y28" s="12" t="n">
        <v>50.15594</v>
      </c>
      <c r="Z28" s="12" t="n">
        <v>33.04008</v>
      </c>
      <c r="AA28" s="12" t="n">
        <v>38.75367</v>
      </c>
      <c r="AB28" s="12" t="n">
        <v>62.28118</v>
      </c>
      <c r="AC28" s="12" t="n">
        <v>74.64105</v>
      </c>
    </row>
    <row r="29" customFormat="false" ht="12.75" hidden="false" customHeight="false" outlineLevel="0" collapsed="false">
      <c r="A29" s="10" t="n">
        <v>37288</v>
      </c>
      <c r="B29" s="12" t="n">
        <v>44.02444</v>
      </c>
      <c r="C29" s="12" t="n">
        <v>21.12878</v>
      </c>
      <c r="D29" s="12" t="n">
        <v>21.24881</v>
      </c>
      <c r="E29" s="12" t="n">
        <v>40.2811</v>
      </c>
      <c r="F29" s="12" t="n">
        <v>27.05247</v>
      </c>
      <c r="G29" s="12" t="n">
        <v>34.31852</v>
      </c>
      <c r="H29" s="12" t="n">
        <v>37.37991</v>
      </c>
      <c r="I29" s="12" t="n">
        <v>21.53656</v>
      </c>
      <c r="J29" s="12" t="n">
        <v>23.11811</v>
      </c>
      <c r="K29" s="12" t="n">
        <v>46.55745</v>
      </c>
      <c r="L29" s="12" t="n">
        <v>40.64475</v>
      </c>
      <c r="M29" s="12" t="n">
        <v>39.31679</v>
      </c>
      <c r="N29" s="12" t="n">
        <v>33.97889</v>
      </c>
      <c r="O29" s="12" t="n">
        <v>48.12439</v>
      </c>
      <c r="P29" s="12" t="n">
        <v>33.81208</v>
      </c>
      <c r="Q29" s="12" t="n">
        <v>52.42416</v>
      </c>
      <c r="R29" s="12" t="n">
        <v>59.30059</v>
      </c>
      <c r="S29" s="12" t="n">
        <v>39.20563</v>
      </c>
      <c r="T29" s="12" t="n">
        <v>40.84253</v>
      </c>
      <c r="U29" s="12" t="n">
        <v>57.28595</v>
      </c>
      <c r="V29" s="12" t="n">
        <v>42.04194</v>
      </c>
      <c r="W29" s="12" t="n">
        <v>46.80262</v>
      </c>
      <c r="X29" s="12" t="n">
        <v>34.67147</v>
      </c>
      <c r="Y29" s="12" t="n">
        <v>47.95818</v>
      </c>
      <c r="Z29" s="12" t="n">
        <v>30.88676</v>
      </c>
      <c r="AA29" s="12" t="n">
        <v>39.57998</v>
      </c>
      <c r="AB29" s="12" t="n">
        <v>56.55417</v>
      </c>
      <c r="AC29" s="12" t="n">
        <v>68.8599</v>
      </c>
    </row>
    <row r="30" customFormat="false" ht="12.75" hidden="false" customHeight="false" outlineLevel="0" collapsed="false">
      <c r="A30" s="10" t="n">
        <v>37316</v>
      </c>
      <c r="B30" s="12" t="n">
        <v>50.50119</v>
      </c>
      <c r="C30" s="12" t="n">
        <v>25.37085</v>
      </c>
      <c r="D30" s="12" t="n">
        <v>24.57694</v>
      </c>
      <c r="E30" s="12" t="n">
        <v>42.89895</v>
      </c>
      <c r="F30" s="12" t="n">
        <v>27.8785</v>
      </c>
      <c r="G30" s="12" t="n">
        <v>38.09875</v>
      </c>
      <c r="H30" s="12" t="n">
        <v>38.55047</v>
      </c>
      <c r="I30" s="12" t="n">
        <v>22.39459</v>
      </c>
      <c r="J30" s="12" t="n">
        <v>27.3214</v>
      </c>
      <c r="K30" s="12" t="n">
        <v>42.16185</v>
      </c>
      <c r="L30" s="12" t="n">
        <v>43.82478</v>
      </c>
      <c r="M30" s="12" t="n">
        <v>42.83366</v>
      </c>
      <c r="N30" s="12" t="n">
        <v>36.33971</v>
      </c>
      <c r="O30" s="12" t="n">
        <v>53.28753</v>
      </c>
      <c r="P30" s="12" t="n">
        <v>37.9291</v>
      </c>
      <c r="Q30" s="12" t="n">
        <v>58.74315</v>
      </c>
      <c r="R30" s="12" t="n">
        <v>63.56844</v>
      </c>
      <c r="S30" s="12" t="n">
        <v>44.57403</v>
      </c>
      <c r="T30" s="12" t="n">
        <v>45.54561</v>
      </c>
      <c r="U30" s="12" t="n">
        <v>66.36913</v>
      </c>
      <c r="V30" s="12" t="n">
        <v>48.82013</v>
      </c>
      <c r="W30" s="12" t="n">
        <v>53.84449</v>
      </c>
      <c r="X30" s="12" t="n">
        <v>39.15836</v>
      </c>
      <c r="Y30" s="12" t="n">
        <v>55.88581</v>
      </c>
      <c r="Z30" s="12" t="n">
        <v>35.39528</v>
      </c>
      <c r="AA30" s="12" t="n">
        <v>43.7115</v>
      </c>
      <c r="AB30" s="12" t="n">
        <v>63.83224</v>
      </c>
      <c r="AC30" s="12" t="n">
        <v>82.73466</v>
      </c>
    </row>
    <row r="31" customFormat="false" ht="12.75" hidden="false" customHeight="false" outlineLevel="0" collapsed="false">
      <c r="A31" s="10" t="n">
        <v>37347</v>
      </c>
      <c r="B31" s="12" t="n">
        <v>47.17529</v>
      </c>
      <c r="C31" s="12" t="n">
        <v>23.24982</v>
      </c>
      <c r="D31" s="12" t="n">
        <v>21.95284</v>
      </c>
      <c r="E31" s="12" t="n">
        <v>41.71669</v>
      </c>
      <c r="F31" s="12" t="n">
        <v>26.43295</v>
      </c>
      <c r="G31" s="12" t="n">
        <v>36.83867</v>
      </c>
      <c r="H31" s="12" t="n">
        <v>42.60842</v>
      </c>
      <c r="I31" s="12" t="n">
        <v>23.51003</v>
      </c>
      <c r="J31" s="12" t="n">
        <v>27.62163</v>
      </c>
      <c r="K31" s="12" t="n">
        <v>42.8795</v>
      </c>
      <c r="L31" s="12" t="n">
        <v>43.3279</v>
      </c>
      <c r="M31" s="12" t="n">
        <v>41.75155</v>
      </c>
      <c r="N31" s="12" t="n">
        <v>35.07499</v>
      </c>
      <c r="O31" s="12" t="n">
        <v>50.26758</v>
      </c>
      <c r="P31" s="12" t="n">
        <v>35.6516</v>
      </c>
      <c r="Q31" s="12" t="n">
        <v>54.41347</v>
      </c>
      <c r="R31" s="12" t="n">
        <v>60.08677</v>
      </c>
      <c r="S31" s="12" t="n">
        <v>41.48313</v>
      </c>
      <c r="T31" s="12" t="n">
        <v>46.45322</v>
      </c>
      <c r="U31" s="12" t="n">
        <v>60.58893</v>
      </c>
      <c r="V31" s="12" t="n">
        <v>45.30234</v>
      </c>
      <c r="W31" s="12" t="n">
        <v>49.72242</v>
      </c>
      <c r="X31" s="12" t="n">
        <v>35.7592</v>
      </c>
      <c r="Y31" s="12" t="n">
        <v>53.84503</v>
      </c>
      <c r="Z31" s="12" t="n">
        <v>34.31862</v>
      </c>
      <c r="AA31" s="12" t="n">
        <v>41.811</v>
      </c>
      <c r="AB31" s="12" t="n">
        <v>59.17905</v>
      </c>
      <c r="AC31" s="12" t="n">
        <v>79.90832</v>
      </c>
    </row>
    <row r="32" customFormat="false" ht="12.75" hidden="false" customHeight="false" outlineLevel="0" collapsed="false">
      <c r="A32" s="10" t="n">
        <v>37377</v>
      </c>
      <c r="B32" s="12" t="n">
        <v>50.58872</v>
      </c>
      <c r="C32" s="12" t="n">
        <v>30.02082</v>
      </c>
      <c r="D32" s="12" t="n">
        <v>24.83295</v>
      </c>
      <c r="E32" s="12" t="n">
        <v>46.27682</v>
      </c>
      <c r="F32" s="12" t="n">
        <v>26.22644</v>
      </c>
      <c r="G32" s="12" t="n">
        <v>41.58249</v>
      </c>
      <c r="H32" s="12" t="n">
        <v>48.30515</v>
      </c>
      <c r="I32" s="12" t="n">
        <v>27.88599</v>
      </c>
      <c r="J32" s="12" t="n">
        <v>28.74751</v>
      </c>
      <c r="K32" s="12" t="n">
        <v>46.10892</v>
      </c>
      <c r="L32" s="12" t="n">
        <v>49.98609</v>
      </c>
      <c r="M32" s="12" t="n">
        <v>44.45683</v>
      </c>
      <c r="N32" s="12" t="n">
        <v>39.62799</v>
      </c>
      <c r="O32" s="12" t="n">
        <v>55.13847</v>
      </c>
      <c r="P32" s="12" t="n">
        <v>39.24304</v>
      </c>
      <c r="Q32" s="12" t="n">
        <v>58.74315</v>
      </c>
      <c r="R32" s="12" t="n">
        <v>62.78225</v>
      </c>
      <c r="S32" s="12" t="n">
        <v>44.57403</v>
      </c>
      <c r="T32" s="12" t="n">
        <v>44.638</v>
      </c>
      <c r="U32" s="12" t="n">
        <v>68.22705</v>
      </c>
      <c r="V32" s="12" t="n">
        <v>47.87633</v>
      </c>
      <c r="W32" s="12" t="n">
        <v>53.32923</v>
      </c>
      <c r="X32" s="12" t="n">
        <v>38.27458</v>
      </c>
      <c r="Y32" s="12" t="n">
        <v>57.37714</v>
      </c>
      <c r="Z32" s="12" t="n">
        <v>35.32799</v>
      </c>
      <c r="AA32" s="12" t="n">
        <v>51.14824</v>
      </c>
      <c r="AB32" s="12" t="n">
        <v>62.63912</v>
      </c>
      <c r="AC32" s="12" t="n">
        <v>83.89089</v>
      </c>
    </row>
    <row r="33" customFormat="false" ht="12.75" hidden="false" customHeight="false" outlineLevel="0" collapsed="false">
      <c r="A33" s="10" t="n">
        <v>37408</v>
      </c>
      <c r="B33" s="12" t="n">
        <v>47.17529</v>
      </c>
      <c r="C33" s="12" t="n">
        <v>27.89978</v>
      </c>
      <c r="D33" s="12" t="n">
        <v>23.36089</v>
      </c>
      <c r="E33" s="12" t="n">
        <v>42.30782</v>
      </c>
      <c r="F33" s="12" t="n">
        <v>27.41386</v>
      </c>
      <c r="G33" s="12" t="n">
        <v>38.02463</v>
      </c>
      <c r="H33" s="12" t="n">
        <v>46.1201</v>
      </c>
      <c r="I33" s="12" t="n">
        <v>24.02485</v>
      </c>
      <c r="J33" s="12" t="n">
        <v>26.49575</v>
      </c>
      <c r="K33" s="12" t="n">
        <v>42.61038</v>
      </c>
      <c r="L33" s="12" t="n">
        <v>44.22229</v>
      </c>
      <c r="M33" s="12" t="n">
        <v>42.20243</v>
      </c>
      <c r="N33" s="12" t="n">
        <v>38.44758</v>
      </c>
      <c r="O33" s="12" t="n">
        <v>51.24176</v>
      </c>
      <c r="P33" s="12" t="n">
        <v>35.82679</v>
      </c>
      <c r="Q33" s="12" t="n">
        <v>56.5198</v>
      </c>
      <c r="R33" s="12" t="n">
        <v>60.53602</v>
      </c>
      <c r="S33" s="12" t="n">
        <v>41.40179</v>
      </c>
      <c r="T33" s="12" t="n">
        <v>42.16269</v>
      </c>
      <c r="U33" s="12" t="n">
        <v>61.51789</v>
      </c>
      <c r="V33" s="12" t="n">
        <v>44.87334</v>
      </c>
      <c r="W33" s="12" t="n">
        <v>50.40943</v>
      </c>
      <c r="X33" s="12" t="n">
        <v>35.96315</v>
      </c>
      <c r="Y33" s="12" t="n">
        <v>54.08051</v>
      </c>
      <c r="Z33" s="12" t="n">
        <v>32.098</v>
      </c>
      <c r="AA33" s="12" t="n">
        <v>44.12465</v>
      </c>
      <c r="AB33" s="12" t="n">
        <v>57.86661</v>
      </c>
      <c r="AC33" s="12" t="n">
        <v>79.52291</v>
      </c>
    </row>
    <row r="34" customFormat="false" ht="12.75" hidden="false" customHeight="false" outlineLevel="0" collapsed="false">
      <c r="A34" s="10" t="n">
        <v>37438</v>
      </c>
      <c r="B34" s="12" t="n">
        <v>49.18834</v>
      </c>
      <c r="C34" s="12" t="n">
        <v>29.93924</v>
      </c>
      <c r="D34" s="12" t="n">
        <v>25.40897</v>
      </c>
      <c r="E34" s="12" t="n">
        <v>46.53016</v>
      </c>
      <c r="F34" s="12" t="n">
        <v>32.1119</v>
      </c>
      <c r="G34" s="12" t="n">
        <v>39.43295</v>
      </c>
      <c r="H34" s="12" t="n">
        <v>45.33973</v>
      </c>
      <c r="I34" s="12" t="n">
        <v>26.08412</v>
      </c>
      <c r="J34" s="12" t="n">
        <v>29.57316</v>
      </c>
      <c r="K34" s="12" t="n">
        <v>47.54422</v>
      </c>
      <c r="L34" s="12" t="n">
        <v>49.58858</v>
      </c>
      <c r="M34" s="12" t="n">
        <v>45.17824</v>
      </c>
      <c r="N34" s="12" t="n">
        <v>37.35149</v>
      </c>
      <c r="O34" s="12" t="n">
        <v>52.89786</v>
      </c>
      <c r="P34" s="12" t="n">
        <v>37.05314</v>
      </c>
      <c r="Q34" s="12" t="n">
        <v>56.75384</v>
      </c>
      <c r="R34" s="12" t="n">
        <v>60.3114</v>
      </c>
      <c r="S34" s="12" t="n">
        <v>45.06207</v>
      </c>
      <c r="T34" s="12" t="n">
        <v>46.45322</v>
      </c>
      <c r="U34" s="12" t="n">
        <v>65.85304</v>
      </c>
      <c r="V34" s="12" t="n">
        <v>46.07453</v>
      </c>
      <c r="W34" s="12" t="n">
        <v>53.67273</v>
      </c>
      <c r="X34" s="12" t="n">
        <v>38.07063</v>
      </c>
      <c r="Y34" s="12" t="n">
        <v>55.17938</v>
      </c>
      <c r="Z34" s="12" t="n">
        <v>33.78029</v>
      </c>
      <c r="AA34" s="12" t="n">
        <v>48.25617</v>
      </c>
      <c r="AB34" s="12" t="n">
        <v>64.30949</v>
      </c>
      <c r="AC34" s="12" t="n">
        <v>80.29373</v>
      </c>
    </row>
    <row r="35" customFormat="false" ht="12.75" hidden="false" customHeight="false" outlineLevel="0" collapsed="false">
      <c r="A35" s="10" t="n">
        <v>37469</v>
      </c>
      <c r="B35" s="12" t="n">
        <v>50.76376</v>
      </c>
      <c r="C35" s="12" t="n">
        <v>30.59187</v>
      </c>
      <c r="D35" s="12" t="n">
        <v>25.34497</v>
      </c>
      <c r="E35" s="12" t="n">
        <v>43.23673</v>
      </c>
      <c r="F35" s="12" t="n">
        <v>27.77525</v>
      </c>
      <c r="G35" s="12" t="n">
        <v>41.06363</v>
      </c>
      <c r="H35" s="12" t="n">
        <v>43.6229</v>
      </c>
      <c r="I35" s="12" t="n">
        <v>27.19956</v>
      </c>
      <c r="J35" s="12" t="n">
        <v>28.82257</v>
      </c>
      <c r="K35" s="12" t="n">
        <v>47.90304</v>
      </c>
      <c r="L35" s="12" t="n">
        <v>48.79358</v>
      </c>
      <c r="M35" s="12" t="n">
        <v>46.71123</v>
      </c>
      <c r="N35" s="12" t="n">
        <v>38.27895</v>
      </c>
      <c r="O35" s="12" t="n">
        <v>54.35912</v>
      </c>
      <c r="P35" s="12" t="n">
        <v>38.89265</v>
      </c>
      <c r="Q35" s="12" t="n">
        <v>60.14737</v>
      </c>
      <c r="R35" s="12" t="n">
        <v>64.01768</v>
      </c>
      <c r="S35" s="12" t="n">
        <v>45.63145</v>
      </c>
      <c r="T35" s="12" t="n">
        <v>46.20569</v>
      </c>
      <c r="U35" s="12" t="n">
        <v>66.26591</v>
      </c>
      <c r="V35" s="12" t="n">
        <v>48.04793</v>
      </c>
      <c r="W35" s="12" t="n">
        <v>55.9914</v>
      </c>
      <c r="X35" s="12" t="n">
        <v>39.36231</v>
      </c>
      <c r="Y35" s="12" t="n">
        <v>57.14167</v>
      </c>
      <c r="Z35" s="12" t="n">
        <v>34.58779</v>
      </c>
      <c r="AA35" s="12" t="n">
        <v>48.50406</v>
      </c>
      <c r="AB35" s="12" t="n">
        <v>64.42881</v>
      </c>
      <c r="AC35" s="12" t="n">
        <v>86.58876</v>
      </c>
    </row>
    <row r="36" customFormat="false" ht="12.75" hidden="false" customHeight="false" outlineLevel="0" collapsed="false">
      <c r="A36" s="10" t="n">
        <v>37500</v>
      </c>
      <c r="B36" s="12" t="n">
        <v>46.91272</v>
      </c>
      <c r="C36" s="12" t="n">
        <v>29.28661</v>
      </c>
      <c r="D36" s="12" t="n">
        <v>23.6809</v>
      </c>
      <c r="E36" s="12" t="n">
        <v>41.29446</v>
      </c>
      <c r="F36" s="12" t="n">
        <v>29.27243</v>
      </c>
      <c r="G36" s="12" t="n">
        <v>38.17287</v>
      </c>
      <c r="H36" s="12" t="n">
        <v>43.15468</v>
      </c>
      <c r="I36" s="12" t="n">
        <v>25.91252</v>
      </c>
      <c r="J36" s="12" t="n">
        <v>26.34563</v>
      </c>
      <c r="K36" s="12" t="n">
        <v>44.3148</v>
      </c>
      <c r="L36" s="12" t="n">
        <v>44.61979</v>
      </c>
      <c r="M36" s="12" t="n">
        <v>43.10419</v>
      </c>
      <c r="N36" s="12" t="n">
        <v>36.08676</v>
      </c>
      <c r="O36" s="12" t="n">
        <v>49.87791</v>
      </c>
      <c r="P36" s="12" t="n">
        <v>35.03843</v>
      </c>
      <c r="Q36" s="12" t="n">
        <v>54.06242</v>
      </c>
      <c r="R36" s="12" t="n">
        <v>57.95285</v>
      </c>
      <c r="S36" s="12" t="n">
        <v>42.29653</v>
      </c>
      <c r="T36" s="12" t="n">
        <v>42.74026</v>
      </c>
      <c r="U36" s="12" t="n">
        <v>61.10502</v>
      </c>
      <c r="V36" s="12" t="n">
        <v>44.87334</v>
      </c>
      <c r="W36" s="12" t="n">
        <v>51.35407</v>
      </c>
      <c r="X36" s="12" t="n">
        <v>35.55525</v>
      </c>
      <c r="Y36" s="12" t="n">
        <v>50.07745</v>
      </c>
      <c r="Z36" s="12" t="n">
        <v>32.36717</v>
      </c>
      <c r="AA36" s="12" t="n">
        <v>45.69463</v>
      </c>
      <c r="AB36" s="12" t="n">
        <v>62.5198</v>
      </c>
      <c r="AC36" s="12" t="n">
        <v>78.23821</v>
      </c>
    </row>
    <row r="37" customFormat="false" ht="12.75" hidden="false" customHeight="false" outlineLevel="0" collapsed="false">
      <c r="A37" s="10" t="n">
        <v>37530</v>
      </c>
      <c r="B37" s="12" t="n">
        <v>50.85129</v>
      </c>
      <c r="C37" s="12" t="n">
        <v>31.24449</v>
      </c>
      <c r="D37" s="12" t="n">
        <v>22.46486</v>
      </c>
      <c r="E37" s="12" t="n">
        <v>44.75678</v>
      </c>
      <c r="F37" s="12" t="n">
        <v>30.71798</v>
      </c>
      <c r="G37" s="12" t="n">
        <v>43.65791</v>
      </c>
      <c r="H37" s="12" t="n">
        <v>44.32524</v>
      </c>
      <c r="I37" s="12" t="n">
        <v>27.45697</v>
      </c>
      <c r="J37" s="12" t="n">
        <v>28.2221</v>
      </c>
      <c r="K37" s="12" t="n">
        <v>45.39127</v>
      </c>
      <c r="L37" s="12" t="n">
        <v>47.40231</v>
      </c>
      <c r="M37" s="12" t="n">
        <v>46.08</v>
      </c>
      <c r="N37" s="12" t="n">
        <v>39.45936</v>
      </c>
      <c r="O37" s="12" t="n">
        <v>54.26171</v>
      </c>
      <c r="P37" s="12" t="n">
        <v>41.17015</v>
      </c>
      <c r="Q37" s="12" t="n">
        <v>58.50911</v>
      </c>
      <c r="R37" s="12" t="n">
        <v>62.44532</v>
      </c>
      <c r="S37" s="12" t="n">
        <v>44.98073</v>
      </c>
      <c r="T37" s="12" t="n">
        <v>44.72051</v>
      </c>
      <c r="U37" s="12" t="n">
        <v>66.26591</v>
      </c>
      <c r="V37" s="12" t="n">
        <v>49.07753</v>
      </c>
      <c r="W37" s="12" t="n">
        <v>55.30439</v>
      </c>
      <c r="X37" s="12" t="n">
        <v>38.68248</v>
      </c>
      <c r="Y37" s="12" t="n">
        <v>54.86542</v>
      </c>
      <c r="Z37" s="12" t="n">
        <v>34.78966</v>
      </c>
      <c r="AA37" s="12" t="n">
        <v>47.84302</v>
      </c>
      <c r="AB37" s="12" t="n">
        <v>64.66743</v>
      </c>
      <c r="AC37" s="12" t="n">
        <v>80.67914</v>
      </c>
    </row>
    <row r="38" customFormat="false" ht="12.75" hidden="false" customHeight="false" outlineLevel="0" collapsed="false">
      <c r="A38" s="10" t="n">
        <v>37561</v>
      </c>
      <c r="B38" s="12" t="n">
        <v>49.62596</v>
      </c>
      <c r="C38" s="12" t="n">
        <v>31.08134</v>
      </c>
      <c r="D38" s="12" t="n">
        <v>18.88072</v>
      </c>
      <c r="E38" s="12" t="n">
        <v>45.09456</v>
      </c>
      <c r="F38" s="12" t="n">
        <v>29.37568</v>
      </c>
      <c r="G38" s="12" t="n">
        <v>41.286</v>
      </c>
      <c r="H38" s="12" t="n">
        <v>42.53038</v>
      </c>
      <c r="I38" s="12" t="n">
        <v>25.05449</v>
      </c>
      <c r="J38" s="12" t="n">
        <v>28.44728</v>
      </c>
      <c r="K38" s="12" t="n">
        <v>45.7501</v>
      </c>
      <c r="L38" s="12" t="n">
        <v>47.10419</v>
      </c>
      <c r="M38" s="12" t="n">
        <v>42.02207</v>
      </c>
      <c r="N38" s="12" t="n">
        <v>38.70052</v>
      </c>
      <c r="O38" s="12" t="n">
        <v>55.52814</v>
      </c>
      <c r="P38" s="12" t="n">
        <v>39.50583</v>
      </c>
      <c r="Q38" s="12" t="n">
        <v>56.40278</v>
      </c>
      <c r="R38" s="12" t="n">
        <v>59.63753</v>
      </c>
      <c r="S38" s="12" t="n">
        <v>44.57403</v>
      </c>
      <c r="T38" s="12" t="n">
        <v>43.64788</v>
      </c>
      <c r="U38" s="12" t="n">
        <v>66.26591</v>
      </c>
      <c r="V38" s="12" t="n">
        <v>47.61893</v>
      </c>
      <c r="W38" s="12" t="n">
        <v>52.29871</v>
      </c>
      <c r="X38" s="12" t="n">
        <v>38.88643</v>
      </c>
      <c r="Y38" s="12" t="n">
        <v>55.17938</v>
      </c>
      <c r="Z38" s="12" t="n">
        <v>32.29988</v>
      </c>
      <c r="AA38" s="12" t="n">
        <v>42.38941</v>
      </c>
      <c r="AB38" s="12" t="n">
        <v>61.92324</v>
      </c>
      <c r="AC38" s="12" t="n">
        <v>77.21045</v>
      </c>
    </row>
    <row r="39" customFormat="false" ht="12.75" hidden="false" customHeight="false" outlineLevel="0" collapsed="false">
      <c r="A39" s="10" t="n">
        <v>37591</v>
      </c>
      <c r="B39" s="12" t="n">
        <v>64.68004</v>
      </c>
      <c r="C39" s="12" t="n">
        <v>44.21544</v>
      </c>
      <c r="D39" s="12" t="n">
        <v>29.12111</v>
      </c>
      <c r="E39" s="12" t="n">
        <v>61.73057</v>
      </c>
      <c r="F39" s="12" t="n">
        <v>33.50583</v>
      </c>
      <c r="G39" s="12" t="n">
        <v>61.22484</v>
      </c>
      <c r="H39" s="12" t="n">
        <v>63.91263</v>
      </c>
      <c r="I39" s="12" t="n">
        <v>31.31811</v>
      </c>
      <c r="J39" s="12" t="n">
        <v>38.58022</v>
      </c>
      <c r="K39" s="12" t="n">
        <v>65.57514</v>
      </c>
      <c r="L39" s="12" t="n">
        <v>64.19685</v>
      </c>
      <c r="M39" s="12" t="n">
        <v>55.81902</v>
      </c>
      <c r="N39" s="12" t="n">
        <v>54.55172</v>
      </c>
      <c r="O39" s="12" t="n">
        <v>76.37554</v>
      </c>
      <c r="P39" s="12" t="n">
        <v>56.76225</v>
      </c>
      <c r="Q39" s="12" t="n">
        <v>77.93414</v>
      </c>
      <c r="R39" s="12" t="n">
        <v>77.04584</v>
      </c>
      <c r="S39" s="12" t="n">
        <v>56.69362</v>
      </c>
      <c r="T39" s="12" t="n">
        <v>54.70424</v>
      </c>
      <c r="U39" s="12" t="n">
        <v>89.18029</v>
      </c>
      <c r="V39" s="12" t="n">
        <v>61.51851</v>
      </c>
      <c r="W39" s="12" t="n">
        <v>66.64007</v>
      </c>
      <c r="X39" s="12" t="n">
        <v>50.7835</v>
      </c>
      <c r="Y39" s="12" t="n">
        <v>71.34859</v>
      </c>
      <c r="Z39" s="12" t="n">
        <v>41.5188</v>
      </c>
      <c r="AA39" s="12" t="n">
        <v>49.33037</v>
      </c>
      <c r="AB39" s="12" t="n">
        <v>76.47938</v>
      </c>
      <c r="AC39" s="12" t="n">
        <v>100.84892</v>
      </c>
    </row>
    <row r="40" customFormat="false" ht="12.75" hidden="false" customHeight="false" outlineLevel="0" collapsed="false">
      <c r="A40" s="10" t="n">
        <v>37622</v>
      </c>
      <c r="B40" s="12" t="n">
        <v>44.81215</v>
      </c>
      <c r="C40" s="12" t="n">
        <v>25.86032</v>
      </c>
      <c r="D40" s="12" t="n">
        <v>19.71275</v>
      </c>
      <c r="E40" s="12" t="n">
        <v>37.7477</v>
      </c>
      <c r="F40" s="12" t="n">
        <v>27.15573</v>
      </c>
      <c r="G40" s="12" t="n">
        <v>37.35753</v>
      </c>
      <c r="H40" s="12" t="n">
        <v>39.87711</v>
      </c>
      <c r="I40" s="12" t="n">
        <v>21.53656</v>
      </c>
      <c r="J40" s="12" t="n">
        <v>25.21975</v>
      </c>
      <c r="K40" s="12" t="n">
        <v>58.48836</v>
      </c>
      <c r="L40" s="12" t="n">
        <v>43.52665</v>
      </c>
      <c r="M40" s="12" t="n">
        <v>39.49714</v>
      </c>
      <c r="N40" s="12" t="n">
        <v>35.1593</v>
      </c>
      <c r="O40" s="12" t="n">
        <v>53.77462</v>
      </c>
      <c r="P40" s="12" t="n">
        <v>33.89968</v>
      </c>
      <c r="Q40" s="12" t="n">
        <v>55.93471</v>
      </c>
      <c r="R40" s="12" t="n">
        <v>56.82973</v>
      </c>
      <c r="S40" s="12" t="n">
        <v>40.9951</v>
      </c>
      <c r="T40" s="12" t="n">
        <v>40.26496</v>
      </c>
      <c r="U40" s="12" t="n">
        <v>57.69882</v>
      </c>
      <c r="V40" s="12" t="n">
        <v>42.47094</v>
      </c>
      <c r="W40" s="12" t="n">
        <v>48.94953</v>
      </c>
      <c r="X40" s="12" t="n">
        <v>36.64298</v>
      </c>
      <c r="Y40" s="12" t="n">
        <v>48.50762</v>
      </c>
      <c r="Z40" s="12" t="n">
        <v>29.27176</v>
      </c>
      <c r="AA40" s="12" t="n">
        <v>37.92737</v>
      </c>
      <c r="AB40" s="12" t="n">
        <v>57.50867</v>
      </c>
      <c r="AC40" s="12" t="n">
        <v>70.78695</v>
      </c>
    </row>
    <row r="41" customFormat="false" ht="12.75" hidden="false" customHeight="false" outlineLevel="0" collapsed="false">
      <c r="A41" s="10" t="n">
        <v>37653</v>
      </c>
      <c r="B41" s="12" t="n">
        <v>43.32425</v>
      </c>
      <c r="C41" s="12" t="n">
        <v>24.31034</v>
      </c>
      <c r="D41" s="12" t="n">
        <v>17.34466</v>
      </c>
      <c r="E41" s="12" t="n">
        <v>35.80542</v>
      </c>
      <c r="F41" s="12" t="n">
        <v>24.26462</v>
      </c>
      <c r="G41" s="12" t="n">
        <v>34.31852</v>
      </c>
      <c r="H41" s="12" t="n">
        <v>31.91729</v>
      </c>
      <c r="I41" s="12" t="n">
        <v>21.96558</v>
      </c>
      <c r="J41" s="12" t="n">
        <v>22.2174</v>
      </c>
      <c r="K41" s="12" t="n">
        <v>49.96628</v>
      </c>
      <c r="L41" s="12" t="n">
        <v>38.95536</v>
      </c>
      <c r="M41" s="12" t="n">
        <v>36.88204</v>
      </c>
      <c r="N41" s="12" t="n">
        <v>32.29259</v>
      </c>
      <c r="O41" s="12" t="n">
        <v>48.2218</v>
      </c>
      <c r="P41" s="12" t="n">
        <v>33.54929</v>
      </c>
      <c r="Q41" s="12" t="n">
        <v>52.77522</v>
      </c>
      <c r="R41" s="12" t="n">
        <v>53.90963</v>
      </c>
      <c r="S41" s="12" t="n">
        <v>39.69367</v>
      </c>
      <c r="T41" s="12" t="n">
        <v>37.78966</v>
      </c>
      <c r="U41" s="12" t="n">
        <v>58.21491</v>
      </c>
      <c r="V41" s="12" t="n">
        <v>41.26974</v>
      </c>
      <c r="W41" s="12" t="n">
        <v>47.57551</v>
      </c>
      <c r="X41" s="12" t="n">
        <v>33.99163</v>
      </c>
      <c r="Y41" s="12" t="n">
        <v>46.46685</v>
      </c>
      <c r="Z41" s="12" t="n">
        <v>28.73343</v>
      </c>
      <c r="AA41" s="12" t="n">
        <v>38.09263</v>
      </c>
      <c r="AB41" s="12" t="n">
        <v>54.52586</v>
      </c>
      <c r="AC41" s="12" t="n">
        <v>68.08908</v>
      </c>
    </row>
    <row r="42" customFormat="false" ht="12.75" hidden="false" customHeight="false" outlineLevel="0" collapsed="false">
      <c r="A42" s="10" t="n">
        <v>37681</v>
      </c>
      <c r="B42" s="12" t="n">
        <v>44.72463</v>
      </c>
      <c r="C42" s="12" t="n">
        <v>24.39191</v>
      </c>
      <c r="D42" s="12" t="n">
        <v>20.28877</v>
      </c>
      <c r="E42" s="12" t="n">
        <v>35.63653</v>
      </c>
      <c r="F42" s="12" t="n">
        <v>25.29716</v>
      </c>
      <c r="G42" s="12" t="n">
        <v>35.20799</v>
      </c>
      <c r="H42" s="12" t="n">
        <v>35.11683</v>
      </c>
      <c r="I42" s="12" t="n">
        <v>20.33532</v>
      </c>
      <c r="J42" s="12" t="n">
        <v>22.06728</v>
      </c>
      <c r="K42" s="12" t="n">
        <v>40.45744</v>
      </c>
      <c r="L42" s="12" t="n">
        <v>37.86223</v>
      </c>
      <c r="M42" s="12" t="n">
        <v>36.2508</v>
      </c>
      <c r="N42" s="12" t="n">
        <v>31.53376</v>
      </c>
      <c r="O42" s="12" t="n">
        <v>45.39669</v>
      </c>
      <c r="P42" s="12" t="n">
        <v>30.57103</v>
      </c>
      <c r="Q42" s="12" t="n">
        <v>49.96678</v>
      </c>
      <c r="R42" s="12" t="n">
        <v>54.35888</v>
      </c>
      <c r="S42" s="12" t="n">
        <v>39.36831</v>
      </c>
      <c r="T42" s="12" t="n">
        <v>37.29459</v>
      </c>
      <c r="U42" s="12" t="n">
        <v>56.87308</v>
      </c>
      <c r="V42" s="12" t="n">
        <v>43.50054</v>
      </c>
      <c r="W42" s="12" t="n">
        <v>51.2682</v>
      </c>
      <c r="X42" s="12" t="n">
        <v>35.7592</v>
      </c>
      <c r="Y42" s="12" t="n">
        <v>50.15594</v>
      </c>
      <c r="Z42" s="12" t="n">
        <v>31.96342</v>
      </c>
      <c r="AA42" s="12" t="n">
        <v>43.87676</v>
      </c>
      <c r="AB42" s="12" t="n">
        <v>55.71899</v>
      </c>
      <c r="AC42" s="12" t="n">
        <v>70.65848</v>
      </c>
    </row>
    <row r="43" customFormat="false" ht="12.75" hidden="false" customHeight="false" outlineLevel="0" collapsed="false">
      <c r="A43" s="10" t="n">
        <v>37712</v>
      </c>
      <c r="B43" s="12" t="n">
        <v>45.42482</v>
      </c>
      <c r="C43" s="12" t="n">
        <v>26.10506</v>
      </c>
      <c r="D43" s="12" t="n">
        <v>20.16077</v>
      </c>
      <c r="E43" s="12" t="n">
        <v>35.63653</v>
      </c>
      <c r="F43" s="12" t="n">
        <v>25.50367</v>
      </c>
      <c r="G43" s="12" t="n">
        <v>35.72684</v>
      </c>
      <c r="H43" s="12" t="n">
        <v>37.61402</v>
      </c>
      <c r="I43" s="12" t="n">
        <v>24.28226</v>
      </c>
      <c r="J43" s="12" t="n">
        <v>23.64352</v>
      </c>
      <c r="K43" s="12" t="n">
        <v>40.09861</v>
      </c>
      <c r="L43" s="12" t="n">
        <v>40.446</v>
      </c>
      <c r="M43" s="12" t="n">
        <v>36.52133</v>
      </c>
      <c r="N43" s="12" t="n">
        <v>33.81026</v>
      </c>
      <c r="O43" s="12" t="n">
        <v>46.76054</v>
      </c>
      <c r="P43" s="12" t="n">
        <v>32.14776</v>
      </c>
      <c r="Q43" s="12" t="n">
        <v>52.77522</v>
      </c>
      <c r="R43" s="12" t="n">
        <v>56.94205</v>
      </c>
      <c r="S43" s="12" t="n">
        <v>40.91376</v>
      </c>
      <c r="T43" s="12" t="n">
        <v>37.95468</v>
      </c>
      <c r="U43" s="12" t="n">
        <v>56.9763</v>
      </c>
      <c r="V43" s="12" t="n">
        <v>43.67214</v>
      </c>
      <c r="W43" s="12" t="n">
        <v>52.38459</v>
      </c>
      <c r="X43" s="12" t="n">
        <v>36.84693</v>
      </c>
      <c r="Y43" s="12" t="n">
        <v>51.56878</v>
      </c>
      <c r="Z43" s="12" t="n">
        <v>33.44383</v>
      </c>
      <c r="AA43" s="12" t="n">
        <v>41.39785</v>
      </c>
      <c r="AB43" s="12" t="n">
        <v>57.62799</v>
      </c>
      <c r="AC43" s="12" t="n">
        <v>72.84247</v>
      </c>
    </row>
    <row r="44" customFormat="false" ht="12.75" hidden="false" customHeight="false" outlineLevel="0" collapsed="false">
      <c r="A44" s="10" t="n">
        <v>37742</v>
      </c>
      <c r="B44" s="12" t="n">
        <v>47.43786</v>
      </c>
      <c r="C44" s="12" t="n">
        <v>30.18397</v>
      </c>
      <c r="D44" s="12" t="n">
        <v>20.9288</v>
      </c>
      <c r="E44" s="12" t="n">
        <v>38.50772</v>
      </c>
      <c r="F44" s="12" t="n">
        <v>23.02558</v>
      </c>
      <c r="G44" s="12" t="n">
        <v>39.9518</v>
      </c>
      <c r="H44" s="12" t="n">
        <v>40.65748</v>
      </c>
      <c r="I44" s="12" t="n">
        <v>20.67853</v>
      </c>
      <c r="J44" s="12" t="n">
        <v>25.44493</v>
      </c>
      <c r="K44" s="12" t="n">
        <v>43.95597</v>
      </c>
      <c r="L44" s="12" t="n">
        <v>43.52665</v>
      </c>
      <c r="M44" s="12" t="n">
        <v>38.50521</v>
      </c>
      <c r="N44" s="12" t="n">
        <v>34.31615</v>
      </c>
      <c r="O44" s="12" t="n">
        <v>47.53988</v>
      </c>
      <c r="P44" s="12" t="n">
        <v>33.11131</v>
      </c>
      <c r="Q44" s="12" t="n">
        <v>52.89224</v>
      </c>
      <c r="R44" s="12" t="n">
        <v>58.85134</v>
      </c>
      <c r="S44" s="12" t="n">
        <v>42.94724</v>
      </c>
      <c r="T44" s="12" t="n">
        <v>38.53225</v>
      </c>
      <c r="U44" s="12" t="n">
        <v>58.93744</v>
      </c>
      <c r="V44" s="12" t="n">
        <v>45.30234</v>
      </c>
      <c r="W44" s="12" t="n">
        <v>54.10212</v>
      </c>
      <c r="X44" s="12" t="n">
        <v>38.34256</v>
      </c>
      <c r="Y44" s="12" t="n">
        <v>56.12128</v>
      </c>
      <c r="Z44" s="12" t="n">
        <v>34.04946</v>
      </c>
      <c r="AA44" s="12" t="n">
        <v>46.60356</v>
      </c>
      <c r="AB44" s="12" t="n">
        <v>58.10524</v>
      </c>
      <c r="AC44" s="12" t="n">
        <v>76.95351</v>
      </c>
    </row>
    <row r="45" customFormat="false" ht="12.75" hidden="false" customHeight="false" outlineLevel="0" collapsed="false">
      <c r="A45" s="10" t="n">
        <v>37773</v>
      </c>
      <c r="B45" s="12" t="n">
        <v>44.46205</v>
      </c>
      <c r="C45" s="12" t="n">
        <v>28.38925</v>
      </c>
      <c r="D45" s="12" t="n">
        <v>19.32874</v>
      </c>
      <c r="E45" s="12" t="n">
        <v>40.02776</v>
      </c>
      <c r="F45" s="12" t="n">
        <v>24.31625</v>
      </c>
      <c r="G45" s="12" t="n">
        <v>38.17287</v>
      </c>
      <c r="H45" s="12" t="n">
        <v>39.95515</v>
      </c>
      <c r="I45" s="12" t="n">
        <v>20.59273</v>
      </c>
      <c r="J45" s="12" t="n">
        <v>24.54422</v>
      </c>
      <c r="K45" s="12" t="n">
        <v>42.07215</v>
      </c>
      <c r="L45" s="12" t="n">
        <v>40.8435</v>
      </c>
      <c r="M45" s="12" t="n">
        <v>38.05433</v>
      </c>
      <c r="N45" s="12" t="n">
        <v>33.81026</v>
      </c>
      <c r="O45" s="12" t="n">
        <v>47.44246</v>
      </c>
      <c r="P45" s="12" t="n">
        <v>31.79737</v>
      </c>
      <c r="Q45" s="12" t="n">
        <v>51.25398</v>
      </c>
      <c r="R45" s="12" t="n">
        <v>55.93124</v>
      </c>
      <c r="S45" s="12" t="n">
        <v>40.10036</v>
      </c>
      <c r="T45" s="12" t="n">
        <v>37.87217</v>
      </c>
      <c r="U45" s="12" t="n">
        <v>56.9763</v>
      </c>
      <c r="V45" s="12" t="n">
        <v>42.29934</v>
      </c>
      <c r="W45" s="12" t="n">
        <v>49.03541</v>
      </c>
      <c r="X45" s="12" t="n">
        <v>34.67147</v>
      </c>
      <c r="Y45" s="12" t="n">
        <v>51.01934</v>
      </c>
      <c r="Z45" s="12" t="n">
        <v>31.62696</v>
      </c>
      <c r="AA45" s="12" t="n">
        <v>44.37254</v>
      </c>
      <c r="AB45" s="12" t="n">
        <v>55.48036</v>
      </c>
      <c r="AC45" s="12" t="n">
        <v>75.02646</v>
      </c>
    </row>
    <row r="46" customFormat="false" ht="12.75" hidden="false" customHeight="false" outlineLevel="0" collapsed="false">
      <c r="A46" s="10" t="n">
        <v>37803</v>
      </c>
      <c r="B46" s="12" t="n">
        <v>47.00024</v>
      </c>
      <c r="C46" s="12" t="n">
        <v>31.48923</v>
      </c>
      <c r="D46" s="12" t="n">
        <v>21.63283</v>
      </c>
      <c r="E46" s="12" t="n">
        <v>41.12557</v>
      </c>
      <c r="F46" s="12" t="n">
        <v>24.00649</v>
      </c>
      <c r="G46" s="12" t="n">
        <v>38.46936</v>
      </c>
      <c r="H46" s="12" t="n">
        <v>46.35421</v>
      </c>
      <c r="I46" s="12" t="n">
        <v>24.36806</v>
      </c>
      <c r="J46" s="12" t="n">
        <v>28.44728</v>
      </c>
      <c r="K46" s="12" t="n">
        <v>46.55745</v>
      </c>
      <c r="L46" s="12" t="n">
        <v>45.51417</v>
      </c>
      <c r="M46" s="12" t="n">
        <v>41.03014</v>
      </c>
      <c r="N46" s="12" t="n">
        <v>33.64163</v>
      </c>
      <c r="O46" s="12" t="n">
        <v>47.92955</v>
      </c>
      <c r="P46" s="12" t="n">
        <v>31.97257</v>
      </c>
      <c r="Q46" s="12" t="n">
        <v>53.82838</v>
      </c>
      <c r="R46" s="12" t="n">
        <v>57.39129</v>
      </c>
      <c r="S46" s="12" t="n">
        <v>43.92332</v>
      </c>
      <c r="T46" s="12" t="n">
        <v>42.2452</v>
      </c>
      <c r="U46" s="12" t="n">
        <v>60.89858</v>
      </c>
      <c r="V46" s="12" t="n">
        <v>44.01534</v>
      </c>
      <c r="W46" s="12" t="n">
        <v>54.01624</v>
      </c>
      <c r="X46" s="12" t="n">
        <v>37.86668</v>
      </c>
      <c r="Y46" s="12" t="n">
        <v>53.13861</v>
      </c>
      <c r="Z46" s="12" t="n">
        <v>34.85695</v>
      </c>
      <c r="AA46" s="12" t="n">
        <v>47.01671</v>
      </c>
      <c r="AB46" s="12" t="n">
        <v>64.54812</v>
      </c>
      <c r="AC46" s="12" t="n">
        <v>74.64105</v>
      </c>
    </row>
    <row r="47" customFormat="false" ht="12.75" hidden="false" customHeight="false" outlineLevel="0" collapsed="false">
      <c r="A47" s="10" t="n">
        <v>37834</v>
      </c>
      <c r="B47" s="12" t="n">
        <v>47.87548</v>
      </c>
      <c r="C47" s="12" t="n">
        <v>31.24449</v>
      </c>
      <c r="D47" s="12" t="n">
        <v>21.50482</v>
      </c>
      <c r="E47" s="12" t="n">
        <v>40.19665</v>
      </c>
      <c r="F47" s="12" t="n">
        <v>23.23208</v>
      </c>
      <c r="G47" s="12" t="n">
        <v>39.9518</v>
      </c>
      <c r="H47" s="12" t="n">
        <v>41.90608</v>
      </c>
      <c r="I47" s="12" t="n">
        <v>25.74091</v>
      </c>
      <c r="J47" s="12" t="n">
        <v>27.99693</v>
      </c>
      <c r="K47" s="12" t="n">
        <v>46.01921</v>
      </c>
      <c r="L47" s="12" t="n">
        <v>45.4148</v>
      </c>
      <c r="M47" s="12" t="n">
        <v>41.03014</v>
      </c>
      <c r="N47" s="12" t="n">
        <v>33.05143</v>
      </c>
      <c r="O47" s="12" t="n">
        <v>49.78049</v>
      </c>
      <c r="P47" s="12" t="n">
        <v>33.02372</v>
      </c>
      <c r="Q47" s="12" t="n">
        <v>54.88155</v>
      </c>
      <c r="R47" s="12" t="n">
        <v>57.95285</v>
      </c>
      <c r="S47" s="12" t="n">
        <v>44.086</v>
      </c>
      <c r="T47" s="12" t="n">
        <v>42.41022</v>
      </c>
      <c r="U47" s="12" t="n">
        <v>59.65996</v>
      </c>
      <c r="V47" s="12" t="n">
        <v>45.73133</v>
      </c>
      <c r="W47" s="12" t="n">
        <v>53.58686</v>
      </c>
      <c r="X47" s="12" t="n">
        <v>37.7987</v>
      </c>
      <c r="Y47" s="12" t="n">
        <v>53.45258</v>
      </c>
      <c r="Z47" s="12" t="n">
        <v>34.58779</v>
      </c>
      <c r="AA47" s="12" t="n">
        <v>48.42143</v>
      </c>
      <c r="AB47" s="12" t="n">
        <v>66.45712</v>
      </c>
      <c r="AC47" s="12" t="n">
        <v>75.66881</v>
      </c>
    </row>
    <row r="48" customFormat="false" ht="12.75" hidden="false" customHeight="false" outlineLevel="0" collapsed="false">
      <c r="A48" s="10" t="n">
        <v>37865</v>
      </c>
      <c r="B48" s="12" t="n">
        <v>45.59986</v>
      </c>
      <c r="C48" s="12" t="n">
        <v>30.1024</v>
      </c>
      <c r="D48" s="12" t="n">
        <v>20.67279</v>
      </c>
      <c r="E48" s="12" t="n">
        <v>38.08548</v>
      </c>
      <c r="F48" s="12" t="n">
        <v>23.43859</v>
      </c>
      <c r="G48" s="12" t="n">
        <v>38.98822</v>
      </c>
      <c r="H48" s="12" t="n">
        <v>41.43786</v>
      </c>
      <c r="I48" s="12" t="n">
        <v>22.90941</v>
      </c>
      <c r="J48" s="12" t="n">
        <v>26.72093</v>
      </c>
      <c r="K48" s="12" t="n">
        <v>46.46774</v>
      </c>
      <c r="L48" s="12" t="n">
        <v>41.83726</v>
      </c>
      <c r="M48" s="12" t="n">
        <v>38.1445</v>
      </c>
      <c r="N48" s="12" t="n">
        <v>32.37691</v>
      </c>
      <c r="O48" s="12" t="n">
        <v>46.95537</v>
      </c>
      <c r="P48" s="12" t="n">
        <v>33.11131</v>
      </c>
      <c r="Q48" s="12" t="n">
        <v>51.48802</v>
      </c>
      <c r="R48" s="12" t="n">
        <v>55.93124</v>
      </c>
      <c r="S48" s="12" t="n">
        <v>41.97117</v>
      </c>
      <c r="T48" s="12" t="n">
        <v>41.33759</v>
      </c>
      <c r="U48" s="12" t="n">
        <v>58.21491</v>
      </c>
      <c r="V48" s="12" t="n">
        <v>43.58634</v>
      </c>
      <c r="W48" s="12" t="n">
        <v>51.09644</v>
      </c>
      <c r="X48" s="12" t="n">
        <v>36.575</v>
      </c>
      <c r="Y48" s="12" t="n">
        <v>49.13555</v>
      </c>
      <c r="Z48" s="12" t="n">
        <v>33.57842</v>
      </c>
      <c r="AA48" s="12" t="n">
        <v>46.60356</v>
      </c>
      <c r="AB48" s="12" t="n">
        <v>60.25286</v>
      </c>
      <c r="AC48" s="12" t="n">
        <v>71.81471</v>
      </c>
    </row>
    <row r="49" customFormat="false" ht="12.75" hidden="false" customHeight="false" outlineLevel="0" collapsed="false">
      <c r="A49" s="10" t="n">
        <v>37895</v>
      </c>
      <c r="B49" s="12" t="n">
        <v>49.36338</v>
      </c>
      <c r="C49" s="12" t="n">
        <v>32.22343</v>
      </c>
      <c r="D49" s="12" t="n">
        <v>23.93691</v>
      </c>
      <c r="E49" s="12" t="n">
        <v>43.15229</v>
      </c>
      <c r="F49" s="12" t="n">
        <v>24.10974</v>
      </c>
      <c r="G49" s="12" t="n">
        <v>43.65791</v>
      </c>
      <c r="H49" s="12" t="n">
        <v>43.93505</v>
      </c>
      <c r="I49" s="12" t="n">
        <v>23.93905</v>
      </c>
      <c r="J49" s="12" t="n">
        <v>28.2221</v>
      </c>
      <c r="K49" s="12" t="n">
        <v>45.92951</v>
      </c>
      <c r="L49" s="12" t="n">
        <v>45.91168</v>
      </c>
      <c r="M49" s="12" t="n">
        <v>41.03014</v>
      </c>
      <c r="N49" s="12" t="n">
        <v>33.64163</v>
      </c>
      <c r="O49" s="12" t="n">
        <v>50.46241</v>
      </c>
      <c r="P49" s="12" t="n">
        <v>37.05314</v>
      </c>
      <c r="Q49" s="12" t="n">
        <v>55.70067</v>
      </c>
      <c r="R49" s="12" t="n">
        <v>60.08677</v>
      </c>
      <c r="S49" s="12" t="n">
        <v>44.73671</v>
      </c>
      <c r="T49" s="12" t="n">
        <v>46.20569</v>
      </c>
      <c r="U49" s="12" t="n">
        <v>61.93076</v>
      </c>
      <c r="V49" s="12" t="n">
        <v>47.27573</v>
      </c>
      <c r="W49" s="12" t="n">
        <v>55.30439</v>
      </c>
      <c r="X49" s="12" t="n">
        <v>40.11013</v>
      </c>
      <c r="Y49" s="12" t="n">
        <v>54.23749</v>
      </c>
      <c r="Z49" s="12" t="n">
        <v>35.46257</v>
      </c>
      <c r="AA49" s="12" t="n">
        <v>49.57826</v>
      </c>
      <c r="AB49" s="12" t="n">
        <v>66.33781</v>
      </c>
      <c r="AC49" s="12" t="n">
        <v>77.33892</v>
      </c>
    </row>
    <row r="50" customFormat="false" ht="12.75" hidden="false" customHeight="false" outlineLevel="0" collapsed="false">
      <c r="A50" s="10" t="n">
        <v>37926</v>
      </c>
      <c r="B50" s="12" t="n">
        <v>49.53843</v>
      </c>
      <c r="C50" s="12" t="n">
        <v>32.46817</v>
      </c>
      <c r="D50" s="12" t="n">
        <v>25.34497</v>
      </c>
      <c r="E50" s="12" t="n">
        <v>44.75678</v>
      </c>
      <c r="F50" s="12" t="n">
        <v>24.83252</v>
      </c>
      <c r="G50" s="12" t="n">
        <v>41.87898</v>
      </c>
      <c r="H50" s="12" t="n">
        <v>43.70094</v>
      </c>
      <c r="I50" s="12" t="n">
        <v>22.4804</v>
      </c>
      <c r="J50" s="12" t="n">
        <v>28.37222</v>
      </c>
      <c r="K50" s="12" t="n">
        <v>44.49421</v>
      </c>
      <c r="L50" s="12" t="n">
        <v>46.40856</v>
      </c>
      <c r="M50" s="12" t="n">
        <v>41.57119</v>
      </c>
      <c r="N50" s="12" t="n">
        <v>35.41224</v>
      </c>
      <c r="O50" s="12" t="n">
        <v>52.0211</v>
      </c>
      <c r="P50" s="12" t="n">
        <v>38.19189</v>
      </c>
      <c r="Q50" s="12" t="n">
        <v>58.27507</v>
      </c>
      <c r="R50" s="12" t="n">
        <v>58.4021</v>
      </c>
      <c r="S50" s="12" t="n">
        <v>44.81805</v>
      </c>
      <c r="T50" s="12" t="n">
        <v>44.88553</v>
      </c>
      <c r="U50" s="12" t="n">
        <v>63.37581</v>
      </c>
      <c r="V50" s="12" t="n">
        <v>47.53313</v>
      </c>
      <c r="W50" s="12" t="n">
        <v>56.16315</v>
      </c>
      <c r="X50" s="12" t="n">
        <v>40.11013</v>
      </c>
      <c r="Y50" s="12" t="n">
        <v>53.60956</v>
      </c>
      <c r="Z50" s="12" t="n">
        <v>33.91487</v>
      </c>
      <c r="AA50" s="12" t="n">
        <v>48.25617</v>
      </c>
      <c r="AB50" s="12" t="n">
        <v>65.38331</v>
      </c>
      <c r="AC50" s="12" t="n">
        <v>78.10974</v>
      </c>
    </row>
    <row r="51" customFormat="false" ht="12.75" hidden="false" customHeight="false" outlineLevel="0" collapsed="false">
      <c r="A51" s="10" t="n">
        <v>37956</v>
      </c>
      <c r="B51" s="12" t="n">
        <v>66.78061</v>
      </c>
      <c r="C51" s="12" t="n">
        <v>52.78116</v>
      </c>
      <c r="D51" s="12" t="n">
        <v>34.62532</v>
      </c>
      <c r="E51" s="12" t="n">
        <v>68.99299</v>
      </c>
      <c r="F51" s="12" t="n">
        <v>32.42166</v>
      </c>
      <c r="G51" s="12" t="n">
        <v>68.71117</v>
      </c>
      <c r="H51" s="12" t="n">
        <v>67.11216</v>
      </c>
      <c r="I51" s="12" t="n">
        <v>34.49282</v>
      </c>
      <c r="J51" s="12" t="n">
        <v>41.95786</v>
      </c>
      <c r="K51" s="12" t="n">
        <v>67.9972</v>
      </c>
      <c r="L51" s="12" t="n">
        <v>66.28374</v>
      </c>
      <c r="M51" s="12" t="n">
        <v>58.97519</v>
      </c>
      <c r="N51" s="12" t="n">
        <v>53.45563</v>
      </c>
      <c r="O51" s="12" t="n">
        <v>73.84268</v>
      </c>
      <c r="P51" s="12" t="n">
        <v>56.14908</v>
      </c>
      <c r="Q51" s="12" t="n">
        <v>80.15748</v>
      </c>
      <c r="R51" s="12" t="n">
        <v>81.20138</v>
      </c>
      <c r="S51" s="12" t="n">
        <v>59.5405</v>
      </c>
      <c r="T51" s="12" t="n">
        <v>59.65485</v>
      </c>
      <c r="U51" s="12" t="n">
        <v>88.35455</v>
      </c>
      <c r="V51" s="12" t="n">
        <v>62.71971</v>
      </c>
      <c r="W51" s="12" t="n">
        <v>71.27739</v>
      </c>
      <c r="X51" s="12" t="n">
        <v>55.33838</v>
      </c>
      <c r="Y51" s="12" t="n">
        <v>74.25277</v>
      </c>
      <c r="Z51" s="12" t="n">
        <v>44.54692</v>
      </c>
      <c r="AA51" s="12" t="n">
        <v>58.9155</v>
      </c>
      <c r="AB51" s="12" t="n">
        <v>83.63813</v>
      </c>
      <c r="AC51" s="12" t="n">
        <v>105.85925</v>
      </c>
    </row>
    <row r="52" customFormat="false" ht="12.75" hidden="false" customHeight="false" outlineLevel="0" collapsed="false">
      <c r="A52" s="10" t="n">
        <v>37987</v>
      </c>
      <c r="B52" s="12" t="n">
        <v>47.52539</v>
      </c>
      <c r="C52" s="12" t="n">
        <v>29.77608</v>
      </c>
      <c r="D52" s="12" t="n">
        <v>22.27285</v>
      </c>
      <c r="E52" s="12" t="n">
        <v>41.97003</v>
      </c>
      <c r="F52" s="12" t="n">
        <v>21.88979</v>
      </c>
      <c r="G52" s="12" t="n">
        <v>39.80356</v>
      </c>
      <c r="H52" s="12" t="n">
        <v>36.20935</v>
      </c>
      <c r="I52" s="12" t="n">
        <v>25.3119</v>
      </c>
      <c r="J52" s="12" t="n">
        <v>27.47151</v>
      </c>
      <c r="K52" s="12" t="n">
        <v>48.97951</v>
      </c>
      <c r="L52" s="12" t="n">
        <v>44.81854</v>
      </c>
      <c r="M52" s="12" t="n">
        <v>39.40697</v>
      </c>
      <c r="N52" s="12" t="n">
        <v>35.07499</v>
      </c>
      <c r="O52" s="12" t="n">
        <v>48.70889</v>
      </c>
      <c r="P52" s="12" t="n">
        <v>35.12602</v>
      </c>
      <c r="Q52" s="12" t="n">
        <v>58.27507</v>
      </c>
      <c r="R52" s="12" t="n">
        <v>57.05436</v>
      </c>
      <c r="S52" s="12" t="n">
        <v>43.84198</v>
      </c>
      <c r="T52" s="12" t="n">
        <v>46.45322</v>
      </c>
      <c r="U52" s="12" t="n">
        <v>60.89858</v>
      </c>
      <c r="V52" s="12" t="n">
        <v>45.04494</v>
      </c>
      <c r="W52" s="12" t="n">
        <v>54.10212</v>
      </c>
      <c r="X52" s="12" t="n">
        <v>42.08164</v>
      </c>
      <c r="Y52" s="12" t="n">
        <v>51.09784</v>
      </c>
      <c r="Z52" s="12" t="n">
        <v>32.50175</v>
      </c>
      <c r="AA52" s="12" t="n">
        <v>44.5378</v>
      </c>
      <c r="AB52" s="12" t="n">
        <v>61.08805</v>
      </c>
      <c r="AC52" s="12" t="n">
        <v>73.22788</v>
      </c>
    </row>
    <row r="53" customFormat="false" ht="12.75" hidden="false" customHeight="false" outlineLevel="0" collapsed="false">
      <c r="A53" s="10" t="n">
        <v>38018</v>
      </c>
      <c r="B53" s="12" t="n">
        <v>45.51234</v>
      </c>
      <c r="C53" s="12" t="n">
        <v>26.92084</v>
      </c>
      <c r="D53" s="12" t="n">
        <v>21.18481</v>
      </c>
      <c r="E53" s="12" t="n">
        <v>37.49436</v>
      </c>
      <c r="F53" s="12" t="n">
        <v>19.56658</v>
      </c>
      <c r="G53" s="12" t="n">
        <v>36.31982</v>
      </c>
      <c r="H53" s="12" t="n">
        <v>35.2729</v>
      </c>
      <c r="I53" s="12" t="n">
        <v>22.4804</v>
      </c>
      <c r="J53" s="12" t="n">
        <v>24.91952</v>
      </c>
      <c r="K53" s="12" t="n">
        <v>44.3148</v>
      </c>
      <c r="L53" s="12" t="n">
        <v>40.74413</v>
      </c>
      <c r="M53" s="12" t="n">
        <v>37.60344</v>
      </c>
      <c r="N53" s="12" t="n">
        <v>31.61808</v>
      </c>
      <c r="O53" s="12" t="n">
        <v>46.27345</v>
      </c>
      <c r="P53" s="12" t="n">
        <v>31.88497</v>
      </c>
      <c r="Q53" s="12" t="n">
        <v>53.24329</v>
      </c>
      <c r="R53" s="12" t="n">
        <v>54.47119</v>
      </c>
      <c r="S53" s="12" t="n">
        <v>41.88983</v>
      </c>
      <c r="T53" s="12" t="n">
        <v>43.40035</v>
      </c>
      <c r="U53" s="12" t="n">
        <v>57.49239</v>
      </c>
      <c r="V53" s="12" t="n">
        <v>44.01534</v>
      </c>
      <c r="W53" s="12" t="n">
        <v>51.78345</v>
      </c>
      <c r="X53" s="12" t="n">
        <v>38.54651</v>
      </c>
      <c r="Y53" s="12" t="n">
        <v>48.50762</v>
      </c>
      <c r="Z53" s="12" t="n">
        <v>32.03071</v>
      </c>
      <c r="AA53" s="12" t="n">
        <v>45.85989</v>
      </c>
      <c r="AB53" s="12" t="n">
        <v>56.07692</v>
      </c>
      <c r="AC53" s="12" t="n">
        <v>71.4293</v>
      </c>
    </row>
    <row r="54" customFormat="false" ht="12.75" hidden="false" customHeight="false" outlineLevel="0" collapsed="false">
      <c r="A54" s="10" t="n">
        <v>38047</v>
      </c>
      <c r="B54" s="12" t="n">
        <v>49.62596</v>
      </c>
      <c r="C54" s="12" t="n">
        <v>32.54974</v>
      </c>
      <c r="D54" s="12" t="n">
        <v>24.19292</v>
      </c>
      <c r="E54" s="12" t="n">
        <v>40.02776</v>
      </c>
      <c r="F54" s="12" t="n">
        <v>22.19955</v>
      </c>
      <c r="G54" s="12" t="n">
        <v>39.43295</v>
      </c>
      <c r="H54" s="12" t="n">
        <v>35.74113</v>
      </c>
      <c r="I54" s="12" t="n">
        <v>24.02485</v>
      </c>
      <c r="J54" s="12" t="n">
        <v>27.84681</v>
      </c>
      <c r="K54" s="12" t="n">
        <v>48.53098</v>
      </c>
      <c r="L54" s="12" t="n">
        <v>43.82478</v>
      </c>
      <c r="M54" s="12" t="n">
        <v>42.47296</v>
      </c>
      <c r="N54" s="12" t="n">
        <v>35.41224</v>
      </c>
      <c r="O54" s="12" t="n">
        <v>50.55983</v>
      </c>
      <c r="P54" s="12" t="n">
        <v>36.70275</v>
      </c>
      <c r="Q54" s="12" t="n">
        <v>56.28576</v>
      </c>
      <c r="R54" s="12" t="n">
        <v>61.54683</v>
      </c>
      <c r="S54" s="12" t="n">
        <v>45.06207</v>
      </c>
      <c r="T54" s="12" t="n">
        <v>47.03079</v>
      </c>
      <c r="U54" s="12" t="n">
        <v>62.24041</v>
      </c>
      <c r="V54" s="12" t="n">
        <v>47.36153</v>
      </c>
      <c r="W54" s="12" t="n">
        <v>58.05243</v>
      </c>
      <c r="X54" s="12" t="n">
        <v>41.19786</v>
      </c>
      <c r="Y54" s="12" t="n">
        <v>54.78693</v>
      </c>
      <c r="Z54" s="12" t="n">
        <v>36.47195</v>
      </c>
      <c r="AA54" s="12" t="n">
        <v>53.70978</v>
      </c>
      <c r="AB54" s="12" t="n">
        <v>62.5198</v>
      </c>
      <c r="AC54" s="12" t="n">
        <v>79.90832</v>
      </c>
    </row>
    <row r="55" customFormat="false" ht="12.75" hidden="false" customHeight="false" outlineLevel="0" collapsed="false">
      <c r="A55" s="10" t="n">
        <v>38078</v>
      </c>
      <c r="B55" s="12" t="n">
        <v>50.06357</v>
      </c>
      <c r="C55" s="12" t="n">
        <v>33.77342</v>
      </c>
      <c r="D55" s="12" t="n">
        <v>23.42489</v>
      </c>
      <c r="E55" s="12" t="n">
        <v>42.13893</v>
      </c>
      <c r="F55" s="12" t="n">
        <v>21.37352</v>
      </c>
      <c r="G55" s="12" t="n">
        <v>40.02592</v>
      </c>
      <c r="H55" s="12" t="n">
        <v>36.98973</v>
      </c>
      <c r="I55" s="12" t="n">
        <v>23.85324</v>
      </c>
      <c r="J55" s="12" t="n">
        <v>28.07199</v>
      </c>
      <c r="K55" s="12" t="n">
        <v>45.12215</v>
      </c>
      <c r="L55" s="12" t="n">
        <v>44.42104</v>
      </c>
      <c r="M55" s="12" t="n">
        <v>42.47296</v>
      </c>
      <c r="N55" s="12" t="n">
        <v>34.31615</v>
      </c>
      <c r="O55" s="12" t="n">
        <v>49.39082</v>
      </c>
      <c r="P55" s="12" t="n">
        <v>36.52756</v>
      </c>
      <c r="Q55" s="12" t="n">
        <v>55.11558</v>
      </c>
      <c r="R55" s="12" t="n">
        <v>60.42371</v>
      </c>
      <c r="S55" s="12" t="n">
        <v>46.20082</v>
      </c>
      <c r="T55" s="12" t="n">
        <v>47.36083</v>
      </c>
      <c r="U55" s="12" t="n">
        <v>62.03398</v>
      </c>
      <c r="V55" s="12" t="n">
        <v>47.79053</v>
      </c>
      <c r="W55" s="12" t="n">
        <v>58.65356</v>
      </c>
      <c r="X55" s="12" t="n">
        <v>41.60576</v>
      </c>
      <c r="Y55" s="12" t="n">
        <v>56.04279</v>
      </c>
      <c r="Z55" s="12" t="n">
        <v>37.54861</v>
      </c>
      <c r="AA55" s="12" t="n">
        <v>53.37926</v>
      </c>
      <c r="AB55" s="12" t="n">
        <v>62.5198</v>
      </c>
      <c r="AC55" s="12" t="n">
        <v>81.06455</v>
      </c>
    </row>
    <row r="56" customFormat="false" ht="12.75" hidden="false" customHeight="false" outlineLevel="0" collapsed="false">
      <c r="A56" s="10" t="n">
        <v>38108</v>
      </c>
      <c r="B56" s="12" t="n">
        <v>52.51424</v>
      </c>
      <c r="C56" s="12" t="n">
        <v>37.52602</v>
      </c>
      <c r="D56" s="12" t="n">
        <v>26.305</v>
      </c>
      <c r="E56" s="12" t="n">
        <v>50.75249</v>
      </c>
      <c r="F56" s="12" t="n">
        <v>21.11538</v>
      </c>
      <c r="G56" s="12" t="n">
        <v>43.21317</v>
      </c>
      <c r="H56" s="12" t="n">
        <v>42.84253</v>
      </c>
      <c r="I56" s="12" t="n">
        <v>25.3977</v>
      </c>
      <c r="J56" s="12" t="n">
        <v>30.99928</v>
      </c>
      <c r="K56" s="12" t="n">
        <v>48.62069</v>
      </c>
      <c r="L56" s="12" t="n">
        <v>47.10419</v>
      </c>
      <c r="M56" s="12" t="n">
        <v>44.45683</v>
      </c>
      <c r="N56" s="12" t="n">
        <v>37.85738</v>
      </c>
      <c r="O56" s="12" t="n">
        <v>53.38495</v>
      </c>
      <c r="P56" s="12" t="n">
        <v>39.59342</v>
      </c>
      <c r="Q56" s="12" t="n">
        <v>59.56227</v>
      </c>
      <c r="R56" s="12" t="n">
        <v>63.68075</v>
      </c>
      <c r="S56" s="12" t="n">
        <v>46.7702</v>
      </c>
      <c r="T56" s="12" t="n">
        <v>46.94828</v>
      </c>
      <c r="U56" s="12" t="n">
        <v>66.47235</v>
      </c>
      <c r="V56" s="12" t="n">
        <v>50.02133</v>
      </c>
      <c r="W56" s="12" t="n">
        <v>60.80047</v>
      </c>
      <c r="X56" s="12" t="n">
        <v>42.69349</v>
      </c>
      <c r="Y56" s="12" t="n">
        <v>58.78998</v>
      </c>
      <c r="Z56" s="12" t="n">
        <v>39.90381</v>
      </c>
      <c r="AA56" s="12" t="n">
        <v>58.08919</v>
      </c>
      <c r="AB56" s="12" t="n">
        <v>65.74124</v>
      </c>
      <c r="AC56" s="12" t="n">
        <v>83.37701</v>
      </c>
    </row>
    <row r="57" customFormat="false" ht="12.75" hidden="false" customHeight="false" outlineLevel="0" collapsed="false">
      <c r="A57" s="10" t="n">
        <v>38139</v>
      </c>
      <c r="B57" s="12" t="n">
        <v>50.23862</v>
      </c>
      <c r="C57" s="12" t="n">
        <v>37.36286</v>
      </c>
      <c r="D57" s="12" t="n">
        <v>25.66498</v>
      </c>
      <c r="E57" s="12" t="n">
        <v>49.06356</v>
      </c>
      <c r="F57" s="12" t="n">
        <v>21.88979</v>
      </c>
      <c r="G57" s="12" t="n">
        <v>41.87898</v>
      </c>
      <c r="H57" s="12" t="n">
        <v>40.34533</v>
      </c>
      <c r="I57" s="12" t="n">
        <v>23.68164</v>
      </c>
      <c r="J57" s="12" t="n">
        <v>30.39881</v>
      </c>
      <c r="K57" s="12" t="n">
        <v>46.46774</v>
      </c>
      <c r="L57" s="12" t="n">
        <v>45.21604</v>
      </c>
      <c r="M57" s="12" t="n">
        <v>43.10419</v>
      </c>
      <c r="N57" s="12" t="n">
        <v>36.33971</v>
      </c>
      <c r="O57" s="12" t="n">
        <v>52.41077</v>
      </c>
      <c r="P57" s="12" t="n">
        <v>37.75391</v>
      </c>
      <c r="Q57" s="12" t="n">
        <v>58.15806</v>
      </c>
      <c r="R57" s="12" t="n">
        <v>63.11919</v>
      </c>
      <c r="S57" s="12" t="n">
        <v>46.11948</v>
      </c>
      <c r="T57" s="12" t="n">
        <v>46.12318</v>
      </c>
      <c r="U57" s="12" t="n">
        <v>62.24041</v>
      </c>
      <c r="V57" s="12" t="n">
        <v>47.70473</v>
      </c>
      <c r="W57" s="12" t="n">
        <v>56.76428</v>
      </c>
      <c r="X57" s="12" t="n">
        <v>40.31408</v>
      </c>
      <c r="Y57" s="12" t="n">
        <v>55.0224</v>
      </c>
      <c r="Z57" s="12" t="n">
        <v>37.81777</v>
      </c>
      <c r="AA57" s="12" t="n">
        <v>56.10606</v>
      </c>
      <c r="AB57" s="12" t="n">
        <v>63.4743</v>
      </c>
      <c r="AC57" s="12" t="n">
        <v>81.44996</v>
      </c>
    </row>
    <row r="58" customFormat="false" ht="12.75" hidden="false" customHeight="false" outlineLevel="0" collapsed="false">
      <c r="A58" s="10" t="n">
        <v>38169</v>
      </c>
      <c r="B58" s="12" t="n">
        <v>52.68929</v>
      </c>
      <c r="C58" s="12" t="n">
        <v>44.62333</v>
      </c>
      <c r="D58" s="12" t="n">
        <v>26.36901</v>
      </c>
      <c r="E58" s="12" t="n">
        <v>51.76586</v>
      </c>
      <c r="F58" s="12" t="n">
        <v>24.57438</v>
      </c>
      <c r="G58" s="12" t="n">
        <v>44.69562</v>
      </c>
      <c r="H58" s="12" t="n">
        <v>45.57384</v>
      </c>
      <c r="I58" s="12" t="n">
        <v>25.4835</v>
      </c>
      <c r="J58" s="12" t="n">
        <v>34.07669</v>
      </c>
      <c r="K58" s="12" t="n">
        <v>51.13246</v>
      </c>
      <c r="L58" s="12" t="n">
        <v>50.08546</v>
      </c>
      <c r="M58" s="12" t="n">
        <v>46.89159</v>
      </c>
      <c r="N58" s="12" t="n">
        <v>36.59265</v>
      </c>
      <c r="O58" s="12" t="n">
        <v>53.38495</v>
      </c>
      <c r="P58" s="12" t="n">
        <v>38.19189</v>
      </c>
      <c r="Q58" s="12" t="n">
        <v>57.92402</v>
      </c>
      <c r="R58" s="12" t="n">
        <v>62.55763</v>
      </c>
      <c r="S58" s="12" t="n">
        <v>49.04771</v>
      </c>
      <c r="T58" s="12" t="n">
        <v>49.25857</v>
      </c>
      <c r="U58" s="12" t="n">
        <v>65.13051</v>
      </c>
      <c r="V58" s="12" t="n">
        <v>49.50653</v>
      </c>
      <c r="W58" s="12" t="n">
        <v>60.54284</v>
      </c>
      <c r="X58" s="12" t="n">
        <v>43.44131</v>
      </c>
      <c r="Y58" s="12" t="n">
        <v>58.71149</v>
      </c>
      <c r="Z58" s="12" t="n">
        <v>41.72068</v>
      </c>
      <c r="AA58" s="12" t="n">
        <v>59.98969</v>
      </c>
      <c r="AB58" s="12" t="n">
        <v>67.53093</v>
      </c>
      <c r="AC58" s="12" t="n">
        <v>84.2763</v>
      </c>
    </row>
    <row r="59" customFormat="false" ht="12.75" hidden="false" customHeight="false" outlineLevel="0" collapsed="false">
      <c r="A59" s="10" t="n">
        <v>38200</v>
      </c>
      <c r="B59" s="12" t="n">
        <v>51.11386</v>
      </c>
      <c r="C59" s="12" t="n">
        <v>38.42338</v>
      </c>
      <c r="D59" s="12" t="n">
        <v>26.241</v>
      </c>
      <c r="E59" s="12" t="n">
        <v>48.55688</v>
      </c>
      <c r="F59" s="12" t="n">
        <v>24.21299</v>
      </c>
      <c r="G59" s="12" t="n">
        <v>42.84256</v>
      </c>
      <c r="H59" s="12" t="n">
        <v>43.85702</v>
      </c>
      <c r="I59" s="12" t="n">
        <v>24.53967</v>
      </c>
      <c r="J59" s="12" t="n">
        <v>30.92422</v>
      </c>
      <c r="K59" s="12" t="n">
        <v>46.64716</v>
      </c>
      <c r="L59" s="12" t="n">
        <v>47.79982</v>
      </c>
      <c r="M59" s="12" t="n">
        <v>46.44071</v>
      </c>
      <c r="N59" s="12" t="n">
        <v>36.17108</v>
      </c>
      <c r="O59" s="12" t="n">
        <v>52.6056</v>
      </c>
      <c r="P59" s="12" t="n">
        <v>38.80506</v>
      </c>
      <c r="Q59" s="12" t="n">
        <v>57.92402</v>
      </c>
      <c r="R59" s="12" t="n">
        <v>61.77145</v>
      </c>
      <c r="S59" s="12" t="n">
        <v>47.33958</v>
      </c>
      <c r="T59" s="12" t="n">
        <v>45.95816</v>
      </c>
      <c r="U59" s="12" t="n">
        <v>64.82086</v>
      </c>
      <c r="V59" s="12" t="n">
        <v>48.30533</v>
      </c>
      <c r="W59" s="12" t="n">
        <v>57.53717</v>
      </c>
      <c r="X59" s="12" t="n">
        <v>40.78996</v>
      </c>
      <c r="Y59" s="12" t="n">
        <v>56.67072</v>
      </c>
      <c r="Z59" s="12" t="n">
        <v>38.4234</v>
      </c>
      <c r="AA59" s="12" t="n">
        <v>58.75024</v>
      </c>
      <c r="AB59" s="12" t="n">
        <v>64.07087</v>
      </c>
      <c r="AC59" s="12" t="n">
        <v>83.37701</v>
      </c>
    </row>
    <row r="60" customFormat="false" ht="12.75" hidden="false" customHeight="false" outlineLevel="0" collapsed="false">
      <c r="A60" s="10" t="n">
        <v>38231</v>
      </c>
      <c r="B60" s="12" t="n">
        <v>49.801</v>
      </c>
      <c r="C60" s="12" t="n">
        <v>37.85233</v>
      </c>
      <c r="D60" s="12" t="n">
        <v>25.66498</v>
      </c>
      <c r="E60" s="12" t="n">
        <v>47.12128</v>
      </c>
      <c r="F60" s="12" t="n">
        <v>22.92232</v>
      </c>
      <c r="G60" s="12" t="n">
        <v>40.84127</v>
      </c>
      <c r="H60" s="12" t="n">
        <v>42.76449</v>
      </c>
      <c r="I60" s="12" t="n">
        <v>23.68164</v>
      </c>
      <c r="J60" s="12" t="n">
        <v>29.57316</v>
      </c>
      <c r="K60" s="12" t="n">
        <v>45.92951</v>
      </c>
      <c r="L60" s="12" t="n">
        <v>45.31542</v>
      </c>
      <c r="M60" s="12" t="n">
        <v>44.36665</v>
      </c>
      <c r="N60" s="12" t="n">
        <v>34.06321</v>
      </c>
      <c r="O60" s="12" t="n">
        <v>49.78049</v>
      </c>
      <c r="P60" s="12" t="n">
        <v>36.17718</v>
      </c>
      <c r="Q60" s="12" t="n">
        <v>54.76453</v>
      </c>
      <c r="R60" s="12" t="n">
        <v>59.86215</v>
      </c>
      <c r="S60" s="12" t="n">
        <v>46.44484</v>
      </c>
      <c r="T60" s="12" t="n">
        <v>46.04067</v>
      </c>
      <c r="U60" s="12" t="n">
        <v>61.62111</v>
      </c>
      <c r="V60" s="12" t="n">
        <v>47.70473</v>
      </c>
      <c r="W60" s="12" t="n">
        <v>57.19367</v>
      </c>
      <c r="X60" s="12" t="n">
        <v>41.40181</v>
      </c>
      <c r="Y60" s="12" t="n">
        <v>53.2171</v>
      </c>
      <c r="Z60" s="12" t="n">
        <v>38.28881</v>
      </c>
      <c r="AA60" s="12" t="n">
        <v>56.7671</v>
      </c>
      <c r="AB60" s="12" t="n">
        <v>61.92324</v>
      </c>
      <c r="AC60" s="12" t="n">
        <v>78.88056</v>
      </c>
    </row>
    <row r="61" customFormat="false" ht="12.75" hidden="false" customHeight="false" outlineLevel="0" collapsed="false">
      <c r="A61" s="10" t="n">
        <v>38261</v>
      </c>
      <c r="B61" s="12" t="n">
        <v>53.477</v>
      </c>
      <c r="C61" s="12" t="n">
        <v>38.91285</v>
      </c>
      <c r="D61" s="12" t="n">
        <v>28.03307</v>
      </c>
      <c r="E61" s="12" t="n">
        <v>52.18809</v>
      </c>
      <c r="F61" s="12" t="n">
        <v>22.66419</v>
      </c>
      <c r="G61" s="12" t="n">
        <v>45.21447</v>
      </c>
      <c r="H61" s="12" t="n">
        <v>45.72991</v>
      </c>
      <c r="I61" s="12" t="n">
        <v>26.25573</v>
      </c>
      <c r="J61" s="12" t="n">
        <v>31.29951</v>
      </c>
      <c r="K61" s="12" t="n">
        <v>48.08245</v>
      </c>
      <c r="L61" s="12" t="n">
        <v>48.89295</v>
      </c>
      <c r="M61" s="12" t="n">
        <v>46.35053</v>
      </c>
      <c r="N61" s="12" t="n">
        <v>37.77306</v>
      </c>
      <c r="O61" s="12" t="n">
        <v>54.65138</v>
      </c>
      <c r="P61" s="12" t="n">
        <v>41.95852</v>
      </c>
      <c r="Q61" s="12" t="n">
        <v>57.92402</v>
      </c>
      <c r="R61" s="12" t="n">
        <v>65.70236</v>
      </c>
      <c r="S61" s="12" t="n">
        <v>49.21038</v>
      </c>
      <c r="T61" s="12" t="n">
        <v>51.1563</v>
      </c>
      <c r="U61" s="12" t="n">
        <v>66.05948</v>
      </c>
      <c r="V61" s="12" t="n">
        <v>50.79353</v>
      </c>
      <c r="W61" s="12" t="n">
        <v>61.0581</v>
      </c>
      <c r="X61" s="12" t="n">
        <v>44.52904</v>
      </c>
      <c r="Y61" s="12" t="n">
        <v>58.94697</v>
      </c>
      <c r="Z61" s="12" t="n">
        <v>39.9711</v>
      </c>
      <c r="AA61" s="12" t="n">
        <v>59.41128</v>
      </c>
      <c r="AB61" s="12" t="n">
        <v>66.69574</v>
      </c>
      <c r="AC61" s="12" t="n">
        <v>83.63395</v>
      </c>
    </row>
    <row r="62" customFormat="false" ht="12.75" hidden="false" customHeight="false" outlineLevel="0" collapsed="false">
      <c r="A62" s="10" t="n">
        <v>38292</v>
      </c>
      <c r="B62" s="12" t="n">
        <v>52.60176</v>
      </c>
      <c r="C62" s="12" t="n">
        <v>37.68918</v>
      </c>
      <c r="D62" s="12" t="n">
        <v>23.36089</v>
      </c>
      <c r="E62" s="12" t="n">
        <v>51.17473</v>
      </c>
      <c r="F62" s="12" t="n">
        <v>23.85161</v>
      </c>
      <c r="G62" s="12" t="n">
        <v>43.58378</v>
      </c>
      <c r="H62" s="12" t="n">
        <v>44.79347</v>
      </c>
      <c r="I62" s="12" t="n">
        <v>23.76744</v>
      </c>
      <c r="J62" s="12" t="n">
        <v>30.69904</v>
      </c>
      <c r="K62" s="12" t="n">
        <v>47.99275</v>
      </c>
      <c r="L62" s="12" t="n">
        <v>49.58858</v>
      </c>
      <c r="M62" s="12" t="n">
        <v>45.89965</v>
      </c>
      <c r="N62" s="12" t="n">
        <v>39.45936</v>
      </c>
      <c r="O62" s="12" t="n">
        <v>57.76875</v>
      </c>
      <c r="P62" s="12" t="n">
        <v>43.62284</v>
      </c>
      <c r="Q62" s="12" t="n">
        <v>58.27507</v>
      </c>
      <c r="R62" s="12" t="n">
        <v>65.02849</v>
      </c>
      <c r="S62" s="12" t="n">
        <v>48.31565</v>
      </c>
      <c r="T62" s="12" t="n">
        <v>50.08367</v>
      </c>
      <c r="U62" s="12" t="n">
        <v>64.40799</v>
      </c>
      <c r="V62" s="12" t="n">
        <v>50.19293</v>
      </c>
      <c r="W62" s="12" t="n">
        <v>58.73944</v>
      </c>
      <c r="X62" s="12" t="n">
        <v>43.44131</v>
      </c>
      <c r="Y62" s="12" t="n">
        <v>57.37714</v>
      </c>
      <c r="Z62" s="12" t="n">
        <v>37.48132</v>
      </c>
      <c r="AA62" s="12" t="n">
        <v>56.18869</v>
      </c>
      <c r="AB62" s="12" t="n">
        <v>65.74124</v>
      </c>
      <c r="AC62" s="12" t="n">
        <v>85.81794</v>
      </c>
    </row>
    <row r="63" customFormat="false" ht="12.75" hidden="false" customHeight="false" outlineLevel="0" collapsed="false">
      <c r="A63" s="10" t="n">
        <v>38322</v>
      </c>
      <c r="B63" s="12" t="n">
        <v>74.39517</v>
      </c>
      <c r="C63" s="12" t="n">
        <v>56.20745</v>
      </c>
      <c r="D63" s="12" t="n">
        <v>37.82544</v>
      </c>
      <c r="E63" s="12" t="n">
        <v>78.53547</v>
      </c>
      <c r="F63" s="12" t="n">
        <v>29.2208</v>
      </c>
      <c r="G63" s="12" t="n">
        <v>72.34315</v>
      </c>
      <c r="H63" s="12" t="n">
        <v>68.4388</v>
      </c>
      <c r="I63" s="12" t="n">
        <v>34.66443</v>
      </c>
      <c r="J63" s="12" t="n">
        <v>48.33786</v>
      </c>
      <c r="K63" s="12" t="n">
        <v>68.98397</v>
      </c>
      <c r="L63" s="12" t="n">
        <v>74.63132</v>
      </c>
      <c r="M63" s="12" t="n">
        <v>66.18928</v>
      </c>
      <c r="N63" s="12" t="n">
        <v>61.38122</v>
      </c>
      <c r="O63" s="12" t="n">
        <v>85.33798</v>
      </c>
      <c r="P63" s="12" t="n">
        <v>63.50715</v>
      </c>
      <c r="Q63" s="12" t="n">
        <v>84.25312</v>
      </c>
      <c r="R63" s="12" t="n">
        <v>90.86019</v>
      </c>
      <c r="S63" s="12" t="n">
        <v>65.88498</v>
      </c>
      <c r="T63" s="12" t="n">
        <v>68.73097</v>
      </c>
      <c r="U63" s="12" t="n">
        <v>95.27015</v>
      </c>
      <c r="V63" s="12" t="n">
        <v>69.7553</v>
      </c>
      <c r="W63" s="12" t="n">
        <v>82.18369</v>
      </c>
      <c r="X63" s="12" t="n">
        <v>62.13671</v>
      </c>
      <c r="Y63" s="12" t="n">
        <v>81.78793</v>
      </c>
      <c r="Z63" s="12" t="n">
        <v>51.67981</v>
      </c>
      <c r="AA63" s="12" t="n">
        <v>71.80584</v>
      </c>
      <c r="AB63" s="12" t="n">
        <v>89.0072</v>
      </c>
      <c r="AC63" s="12" t="n">
        <v>114.59521</v>
      </c>
    </row>
    <row r="64" customFormat="false" ht="12.75" hidden="false" customHeight="false" outlineLevel="0" collapsed="false">
      <c r="A64" s="10" t="n">
        <v>38353</v>
      </c>
      <c r="B64" s="12" t="n">
        <v>50.50119</v>
      </c>
      <c r="C64" s="12" t="n">
        <v>32.79448</v>
      </c>
      <c r="D64" s="12" t="n">
        <v>24.12892</v>
      </c>
      <c r="E64" s="12" t="n">
        <v>46.19237</v>
      </c>
      <c r="F64" s="12" t="n">
        <v>21.11538</v>
      </c>
      <c r="G64" s="12" t="n">
        <v>42.47195</v>
      </c>
      <c r="H64" s="12" t="n">
        <v>38.70655</v>
      </c>
      <c r="I64" s="12" t="n">
        <v>24.19646</v>
      </c>
      <c r="J64" s="12" t="n">
        <v>31.1494</v>
      </c>
      <c r="K64" s="12" t="n">
        <v>51.49128</v>
      </c>
      <c r="L64" s="12" t="n">
        <v>49.19108</v>
      </c>
      <c r="M64" s="12" t="n">
        <v>46.80141</v>
      </c>
      <c r="N64" s="12" t="n">
        <v>39.45936</v>
      </c>
      <c r="O64" s="12" t="n">
        <v>55.13847</v>
      </c>
      <c r="P64" s="12" t="n">
        <v>43.36005</v>
      </c>
      <c r="Q64" s="12" t="n">
        <v>59.91333</v>
      </c>
      <c r="R64" s="12" t="n">
        <v>64.24231</v>
      </c>
      <c r="S64" s="12" t="n">
        <v>47.58359</v>
      </c>
      <c r="T64" s="12" t="n">
        <v>49.25857</v>
      </c>
      <c r="U64" s="12" t="n">
        <v>61.72432</v>
      </c>
      <c r="V64" s="12" t="n">
        <v>47.36153</v>
      </c>
      <c r="W64" s="12" t="n">
        <v>57.88068</v>
      </c>
      <c r="X64" s="12" t="n">
        <v>45.54879</v>
      </c>
      <c r="Y64" s="12" t="n">
        <v>53.45258</v>
      </c>
      <c r="Z64" s="12" t="n">
        <v>34.99154</v>
      </c>
      <c r="AA64" s="12" t="n">
        <v>49.66089</v>
      </c>
      <c r="AB64" s="12" t="n">
        <v>62.99705</v>
      </c>
      <c r="AC64" s="12" t="n">
        <v>78.62362</v>
      </c>
    </row>
    <row r="65" customFormat="false" ht="12.75" hidden="false" customHeight="false" outlineLevel="0" collapsed="false">
      <c r="A65" s="10" t="n">
        <v>38384</v>
      </c>
      <c r="B65" s="12" t="n">
        <v>46.4751</v>
      </c>
      <c r="C65" s="12" t="n">
        <v>35.24183</v>
      </c>
      <c r="D65" s="12" t="n">
        <v>26.56101</v>
      </c>
      <c r="E65" s="12" t="n">
        <v>47.29018</v>
      </c>
      <c r="F65" s="12" t="n">
        <v>20.59912</v>
      </c>
      <c r="G65" s="12" t="n">
        <v>39.65531</v>
      </c>
      <c r="H65" s="12" t="n">
        <v>36.59954</v>
      </c>
      <c r="I65" s="12" t="n">
        <v>27.80018</v>
      </c>
      <c r="J65" s="12" t="n">
        <v>30.09857</v>
      </c>
      <c r="K65" s="12" t="n">
        <v>50.14569</v>
      </c>
      <c r="L65" s="12" t="n">
        <v>44.81854</v>
      </c>
      <c r="M65" s="12" t="n">
        <v>45.89965</v>
      </c>
      <c r="N65" s="12" t="n">
        <v>38.11032</v>
      </c>
      <c r="O65" s="12" t="n">
        <v>53.6772</v>
      </c>
      <c r="P65" s="12" t="n">
        <v>37.49112</v>
      </c>
      <c r="Q65" s="12" t="n">
        <v>65.17915</v>
      </c>
      <c r="R65" s="12" t="n">
        <v>57.84054</v>
      </c>
      <c r="S65" s="12" t="n">
        <v>40.91376</v>
      </c>
      <c r="T65" s="12" t="n">
        <v>47.19581</v>
      </c>
      <c r="U65" s="12" t="n">
        <v>57.90526</v>
      </c>
      <c r="V65" s="12" t="n">
        <v>42.98574</v>
      </c>
      <c r="W65" s="12" t="n">
        <v>51.09644</v>
      </c>
      <c r="X65" s="12" t="n">
        <v>40.45004</v>
      </c>
      <c r="Y65" s="12" t="n">
        <v>49.84198</v>
      </c>
      <c r="Z65" s="12" t="n">
        <v>34.99154</v>
      </c>
      <c r="AA65" s="12" t="n">
        <v>52.47032</v>
      </c>
      <c r="AB65" s="12" t="n">
        <v>63.4743</v>
      </c>
      <c r="AC65" s="12" t="n">
        <v>79.1375</v>
      </c>
    </row>
    <row r="66" customFormat="false" ht="12.75" hidden="false" customHeight="false" outlineLevel="0" collapsed="false">
      <c r="A66" s="10" t="n">
        <v>38412</v>
      </c>
      <c r="B66" s="12" t="n">
        <v>53.477</v>
      </c>
      <c r="C66" s="12" t="n">
        <v>38.09707</v>
      </c>
      <c r="D66" s="12" t="n">
        <v>31.87322</v>
      </c>
      <c r="E66" s="12" t="n">
        <v>53.20145</v>
      </c>
      <c r="F66" s="12" t="n">
        <v>24.21299</v>
      </c>
      <c r="G66" s="12" t="n">
        <v>45.14035</v>
      </c>
      <c r="H66" s="12" t="n">
        <v>39.72103</v>
      </c>
      <c r="I66" s="12" t="n">
        <v>30.03106</v>
      </c>
      <c r="J66" s="12" t="n">
        <v>33.77645</v>
      </c>
      <c r="K66" s="12" t="n">
        <v>55.25894</v>
      </c>
      <c r="L66" s="12" t="n">
        <v>49.38983</v>
      </c>
      <c r="M66" s="12" t="n">
        <v>50.94951</v>
      </c>
      <c r="N66" s="12" t="n">
        <v>44.68688</v>
      </c>
      <c r="O66" s="12" t="n">
        <v>59.81452</v>
      </c>
      <c r="P66" s="12" t="n">
        <v>44.674</v>
      </c>
      <c r="Q66" s="12" t="n">
        <v>70.67901</v>
      </c>
      <c r="R66" s="12" t="n">
        <v>65.70236</v>
      </c>
      <c r="S66" s="12" t="n">
        <v>49.61708</v>
      </c>
      <c r="T66" s="12" t="n">
        <v>53.38408</v>
      </c>
      <c r="U66" s="12" t="n">
        <v>67.19487</v>
      </c>
      <c r="V66" s="12" t="n">
        <v>49.33493</v>
      </c>
      <c r="W66" s="12" t="n">
        <v>59.94171</v>
      </c>
      <c r="X66" s="12" t="n">
        <v>44.73299</v>
      </c>
      <c r="Y66" s="12" t="n">
        <v>57.14167</v>
      </c>
      <c r="Z66" s="12" t="n">
        <v>41.11505</v>
      </c>
      <c r="AA66" s="12" t="n">
        <v>56.02343</v>
      </c>
      <c r="AB66" s="12" t="n">
        <v>72.42275</v>
      </c>
      <c r="AC66" s="12" t="n">
        <v>91.72755</v>
      </c>
    </row>
    <row r="67" customFormat="false" ht="12.75" hidden="false" customHeight="false" outlineLevel="0" collapsed="false">
      <c r="A67" s="10" t="n">
        <v>38443</v>
      </c>
      <c r="B67" s="12" t="n">
        <v>51.72652</v>
      </c>
      <c r="C67" s="12" t="n">
        <v>39.15759</v>
      </c>
      <c r="D67" s="12" t="n">
        <v>32.19323</v>
      </c>
      <c r="E67" s="12" t="n">
        <v>52.69477</v>
      </c>
      <c r="F67" s="12" t="n">
        <v>23.28371</v>
      </c>
      <c r="G67" s="12" t="n">
        <v>44.62149</v>
      </c>
      <c r="H67" s="12" t="n">
        <v>39.48692</v>
      </c>
      <c r="I67" s="12" t="n">
        <v>30.11687</v>
      </c>
      <c r="J67" s="12" t="n">
        <v>34.37692</v>
      </c>
      <c r="K67" s="12" t="n">
        <v>53.73394</v>
      </c>
      <c r="L67" s="12" t="n">
        <v>50.68172</v>
      </c>
      <c r="M67" s="12" t="n">
        <v>50.58881</v>
      </c>
      <c r="N67" s="12" t="n">
        <v>44.43394</v>
      </c>
      <c r="O67" s="12" t="n">
        <v>57.18424</v>
      </c>
      <c r="P67" s="12" t="n">
        <v>41.43294</v>
      </c>
      <c r="Q67" s="12" t="n">
        <v>68.57268</v>
      </c>
      <c r="R67" s="12" t="n">
        <v>64.57924</v>
      </c>
      <c r="S67" s="12" t="n">
        <v>47.33958</v>
      </c>
      <c r="T67" s="12" t="n">
        <v>50.49622</v>
      </c>
      <c r="U67" s="12" t="n">
        <v>63.99512</v>
      </c>
      <c r="V67" s="12" t="n">
        <v>48.04793</v>
      </c>
      <c r="W67" s="12" t="n">
        <v>56.67841</v>
      </c>
      <c r="X67" s="12" t="n">
        <v>42.69349</v>
      </c>
      <c r="Y67" s="12" t="n">
        <v>55.65033</v>
      </c>
      <c r="Z67" s="12" t="n">
        <v>39.56735</v>
      </c>
      <c r="AA67" s="12" t="n">
        <v>54.37082</v>
      </c>
      <c r="AB67" s="12" t="n">
        <v>70.0365</v>
      </c>
      <c r="AC67" s="12" t="n">
        <v>88.13039</v>
      </c>
    </row>
    <row r="68" customFormat="false" ht="12.75" hidden="false" customHeight="false" outlineLevel="0" collapsed="false">
      <c r="A68" s="10" t="n">
        <v>38473</v>
      </c>
      <c r="B68" s="12" t="n">
        <v>53.91462</v>
      </c>
      <c r="C68" s="12" t="n">
        <v>43.15492</v>
      </c>
      <c r="D68" s="12" t="n">
        <v>32.64125</v>
      </c>
      <c r="E68" s="12" t="n">
        <v>56.83266</v>
      </c>
      <c r="F68" s="12" t="n">
        <v>23.38697</v>
      </c>
      <c r="G68" s="12" t="n">
        <v>48.3276</v>
      </c>
      <c r="H68" s="12" t="n">
        <v>45.72991</v>
      </c>
      <c r="I68" s="12" t="n">
        <v>34.40702</v>
      </c>
      <c r="J68" s="12" t="n">
        <v>36.55363</v>
      </c>
      <c r="K68" s="12" t="n">
        <v>57.681</v>
      </c>
      <c r="L68" s="12" t="n">
        <v>54.75613</v>
      </c>
      <c r="M68" s="12" t="n">
        <v>52.75303</v>
      </c>
      <c r="N68" s="12" t="n">
        <v>47.97516</v>
      </c>
      <c r="O68" s="12" t="n">
        <v>60.59386</v>
      </c>
      <c r="P68" s="12" t="n">
        <v>44.76159</v>
      </c>
      <c r="Q68" s="12" t="n">
        <v>74.65763</v>
      </c>
      <c r="R68" s="12" t="n">
        <v>66.71317</v>
      </c>
      <c r="S68" s="12" t="n">
        <v>48.72235</v>
      </c>
      <c r="T68" s="12" t="n">
        <v>50.66124</v>
      </c>
      <c r="U68" s="12" t="n">
        <v>66.88522</v>
      </c>
      <c r="V68" s="12" t="n">
        <v>50.10713</v>
      </c>
      <c r="W68" s="12" t="n">
        <v>58.13831</v>
      </c>
      <c r="X68" s="12" t="n">
        <v>44.12114</v>
      </c>
      <c r="Y68" s="12" t="n">
        <v>56.12128</v>
      </c>
      <c r="Z68" s="12" t="n">
        <v>41.98984</v>
      </c>
      <c r="AA68" s="12" t="n">
        <v>58.08919</v>
      </c>
      <c r="AB68" s="12" t="n">
        <v>76.83732</v>
      </c>
      <c r="AC68" s="12" t="n">
        <v>92.62684</v>
      </c>
    </row>
    <row r="69" customFormat="false" ht="12.75" hidden="false" customHeight="false" outlineLevel="0" collapsed="false">
      <c r="A69" s="10" t="n">
        <v>38504</v>
      </c>
      <c r="B69" s="12" t="n">
        <v>52.86433</v>
      </c>
      <c r="C69" s="12" t="n">
        <v>39.97337</v>
      </c>
      <c r="D69" s="12" t="n">
        <v>32.44924</v>
      </c>
      <c r="E69" s="12" t="n">
        <v>56.41043</v>
      </c>
      <c r="F69" s="12" t="n">
        <v>22.19955</v>
      </c>
      <c r="G69" s="12" t="n">
        <v>46.62279</v>
      </c>
      <c r="H69" s="12" t="n">
        <v>43.85702</v>
      </c>
      <c r="I69" s="12" t="n">
        <v>33.29158</v>
      </c>
      <c r="J69" s="12" t="n">
        <v>35.95316</v>
      </c>
      <c r="K69" s="12" t="n">
        <v>58.03983</v>
      </c>
      <c r="L69" s="12" t="n">
        <v>54.95488</v>
      </c>
      <c r="M69" s="12" t="n">
        <v>54.55656</v>
      </c>
      <c r="N69" s="12" t="n">
        <v>49.66146</v>
      </c>
      <c r="O69" s="12" t="n">
        <v>58.64551</v>
      </c>
      <c r="P69" s="12" t="n">
        <v>44.32361</v>
      </c>
      <c r="Q69" s="12" t="n">
        <v>74.54061</v>
      </c>
      <c r="R69" s="12" t="n">
        <v>67.38704</v>
      </c>
      <c r="S69" s="12" t="n">
        <v>47.99029</v>
      </c>
      <c r="T69" s="12" t="n">
        <v>50.41371</v>
      </c>
      <c r="U69" s="12" t="n">
        <v>66.05948</v>
      </c>
      <c r="V69" s="12" t="n">
        <v>48.56273</v>
      </c>
      <c r="W69" s="12" t="n">
        <v>57.88068</v>
      </c>
      <c r="X69" s="12" t="n">
        <v>44.59702</v>
      </c>
      <c r="Y69" s="12" t="n">
        <v>54.55145</v>
      </c>
      <c r="Z69" s="12" t="n">
        <v>40.24027</v>
      </c>
      <c r="AA69" s="12" t="n">
        <v>55.19713</v>
      </c>
      <c r="AB69" s="12" t="n">
        <v>74.68969</v>
      </c>
      <c r="AC69" s="12" t="n">
        <v>89.92897</v>
      </c>
    </row>
    <row r="70" customFormat="false" ht="12.75" hidden="false" customHeight="false" outlineLevel="0" collapsed="false">
      <c r="A70" s="10" t="n">
        <v>38534</v>
      </c>
      <c r="B70" s="12" t="n">
        <v>55.05243</v>
      </c>
      <c r="C70" s="12" t="n">
        <v>42.01283</v>
      </c>
      <c r="D70" s="12" t="n">
        <v>30.27316</v>
      </c>
      <c r="E70" s="12" t="n">
        <v>60.37942</v>
      </c>
      <c r="F70" s="12" t="n">
        <v>23.59347</v>
      </c>
      <c r="G70" s="12" t="n">
        <v>47.51225</v>
      </c>
      <c r="H70" s="12" t="n">
        <v>48.46122</v>
      </c>
      <c r="I70" s="12" t="n">
        <v>34.75023</v>
      </c>
      <c r="J70" s="12" t="n">
        <v>40.38163</v>
      </c>
      <c r="K70" s="12" t="n">
        <v>61.53836</v>
      </c>
      <c r="L70" s="12" t="n">
        <v>57.93616</v>
      </c>
      <c r="M70" s="12" t="n">
        <v>56.72078</v>
      </c>
      <c r="N70" s="12" t="n">
        <v>48.48105</v>
      </c>
      <c r="O70" s="12" t="n">
        <v>60.20419</v>
      </c>
      <c r="P70" s="12" t="n">
        <v>45.37476</v>
      </c>
      <c r="Q70" s="12" t="n">
        <v>71.03006</v>
      </c>
      <c r="R70" s="12" t="n">
        <v>67.49935</v>
      </c>
      <c r="S70" s="12" t="n">
        <v>49.8611</v>
      </c>
      <c r="T70" s="12" t="n">
        <v>54.53922</v>
      </c>
      <c r="U70" s="12" t="n">
        <v>68.53671</v>
      </c>
      <c r="V70" s="12" t="n">
        <v>50.79353</v>
      </c>
      <c r="W70" s="12" t="n">
        <v>60.45697</v>
      </c>
      <c r="X70" s="12" t="n">
        <v>44.86896</v>
      </c>
      <c r="Y70" s="12" t="n">
        <v>57.06317</v>
      </c>
      <c r="Z70" s="12" t="n">
        <v>43.1338</v>
      </c>
      <c r="AA70" s="12" t="n">
        <v>57.42815</v>
      </c>
      <c r="AB70" s="12" t="n">
        <v>80.05876</v>
      </c>
      <c r="AC70" s="12" t="n">
        <v>93.14072</v>
      </c>
    </row>
    <row r="71" customFormat="false" ht="12.75" hidden="false" customHeight="false" outlineLevel="0" collapsed="false">
      <c r="A71" s="10" t="n">
        <v>38565</v>
      </c>
      <c r="B71" s="12" t="n">
        <v>54.61481</v>
      </c>
      <c r="C71" s="12" t="n">
        <v>42.01283</v>
      </c>
      <c r="D71" s="12" t="n">
        <v>31.23319</v>
      </c>
      <c r="E71" s="12" t="n">
        <v>61.30834</v>
      </c>
      <c r="F71" s="12" t="n">
        <v>24.10974</v>
      </c>
      <c r="G71" s="12" t="n">
        <v>50.62538</v>
      </c>
      <c r="H71" s="12" t="n">
        <v>48.69534</v>
      </c>
      <c r="I71" s="12" t="n">
        <v>36.6379</v>
      </c>
      <c r="J71" s="12" t="n">
        <v>40.30657</v>
      </c>
      <c r="K71" s="12" t="n">
        <v>62.88396</v>
      </c>
      <c r="L71" s="12" t="n">
        <v>58.92992</v>
      </c>
      <c r="M71" s="12" t="n">
        <v>57.44219</v>
      </c>
      <c r="N71" s="12" t="n">
        <v>50.16735</v>
      </c>
      <c r="O71" s="12" t="n">
        <v>61.66546</v>
      </c>
      <c r="P71" s="12" t="n">
        <v>47.56467</v>
      </c>
      <c r="Q71" s="12" t="n">
        <v>75.24272</v>
      </c>
      <c r="R71" s="12" t="n">
        <v>69.40865</v>
      </c>
      <c r="S71" s="12" t="n">
        <v>49.77976</v>
      </c>
      <c r="T71" s="12" t="n">
        <v>53.96165</v>
      </c>
      <c r="U71" s="12" t="n">
        <v>67.60775</v>
      </c>
      <c r="V71" s="12" t="n">
        <v>50.70773</v>
      </c>
      <c r="W71" s="12" t="n">
        <v>56.76428</v>
      </c>
      <c r="X71" s="12" t="n">
        <v>42.62551</v>
      </c>
      <c r="Y71" s="12" t="n">
        <v>54.159</v>
      </c>
      <c r="Z71" s="12" t="n">
        <v>42.25901</v>
      </c>
      <c r="AA71" s="12" t="n">
        <v>59.41128</v>
      </c>
      <c r="AB71" s="12" t="n">
        <v>78.03044</v>
      </c>
      <c r="AC71" s="12" t="n">
        <v>95.19624</v>
      </c>
    </row>
    <row r="72" customFormat="false" ht="12.75" hidden="false" customHeight="false" outlineLevel="0" collapsed="false">
      <c r="A72" s="10" t="n">
        <v>38596</v>
      </c>
      <c r="B72" s="12" t="n">
        <v>52.51424</v>
      </c>
      <c r="C72" s="12" t="n">
        <v>38.66812</v>
      </c>
      <c r="D72" s="12" t="n">
        <v>30.46516</v>
      </c>
      <c r="E72" s="12" t="n">
        <v>57.59268</v>
      </c>
      <c r="F72" s="12" t="n">
        <v>24.88414</v>
      </c>
      <c r="G72" s="12" t="n">
        <v>49.51355</v>
      </c>
      <c r="H72" s="12" t="n">
        <v>44.16917</v>
      </c>
      <c r="I72" s="12" t="n">
        <v>35.17925</v>
      </c>
      <c r="J72" s="12" t="n">
        <v>37.75457</v>
      </c>
      <c r="K72" s="12" t="n">
        <v>58.66777</v>
      </c>
      <c r="L72" s="12" t="n">
        <v>55.65052</v>
      </c>
      <c r="M72" s="12" t="n">
        <v>55.45832</v>
      </c>
      <c r="N72" s="12" t="n">
        <v>47.0477</v>
      </c>
      <c r="O72" s="12" t="n">
        <v>59.23001</v>
      </c>
      <c r="P72" s="12" t="n">
        <v>43.53525</v>
      </c>
      <c r="Q72" s="12" t="n">
        <v>71.38111</v>
      </c>
      <c r="R72" s="12" t="n">
        <v>65.81467</v>
      </c>
      <c r="S72" s="12" t="n">
        <v>48.64101</v>
      </c>
      <c r="T72" s="12" t="n">
        <v>52.64148</v>
      </c>
      <c r="U72" s="12" t="n">
        <v>64.92408</v>
      </c>
      <c r="V72" s="12" t="n">
        <v>48.39113</v>
      </c>
      <c r="W72" s="12" t="n">
        <v>55.47614</v>
      </c>
      <c r="X72" s="12" t="n">
        <v>42.76148</v>
      </c>
      <c r="Y72" s="12" t="n">
        <v>51.09784</v>
      </c>
      <c r="Z72" s="12" t="n">
        <v>42.12442</v>
      </c>
      <c r="AA72" s="12" t="n">
        <v>60.40284</v>
      </c>
      <c r="AB72" s="12" t="n">
        <v>75.28625</v>
      </c>
      <c r="AC72" s="12" t="n">
        <v>92.11296</v>
      </c>
    </row>
    <row r="73" customFormat="false" ht="12.75" hidden="false" customHeight="false" outlineLevel="0" collapsed="false">
      <c r="A73" s="10" t="n">
        <v>38626</v>
      </c>
      <c r="B73" s="12" t="n">
        <v>55.49004</v>
      </c>
      <c r="C73" s="12" t="n">
        <v>43.72597</v>
      </c>
      <c r="D73" s="12" t="n">
        <v>32.51324</v>
      </c>
      <c r="E73" s="12" t="n">
        <v>61.81502</v>
      </c>
      <c r="F73" s="12" t="n">
        <v>27.62037</v>
      </c>
      <c r="G73" s="12" t="n">
        <v>52.62668</v>
      </c>
      <c r="H73" s="12" t="n">
        <v>45.65188</v>
      </c>
      <c r="I73" s="12" t="n">
        <v>35.09344</v>
      </c>
      <c r="J73" s="12" t="n">
        <v>38.58022</v>
      </c>
      <c r="K73" s="12" t="n">
        <v>58.84718</v>
      </c>
      <c r="L73" s="12" t="n">
        <v>57.63803</v>
      </c>
      <c r="M73" s="12" t="n">
        <v>57.26184</v>
      </c>
      <c r="N73" s="12" t="n">
        <v>48.56536</v>
      </c>
      <c r="O73" s="12" t="n">
        <v>62.15255</v>
      </c>
      <c r="P73" s="12" t="n">
        <v>46.8639</v>
      </c>
      <c r="Q73" s="12" t="n">
        <v>84.37014</v>
      </c>
      <c r="R73" s="12" t="n">
        <v>67.83628</v>
      </c>
      <c r="S73" s="12" t="n">
        <v>50.6745</v>
      </c>
      <c r="T73" s="12" t="n">
        <v>56.68448</v>
      </c>
      <c r="U73" s="12" t="n">
        <v>67.9174</v>
      </c>
      <c r="V73" s="12" t="n">
        <v>51.82313</v>
      </c>
      <c r="W73" s="12" t="n">
        <v>58.82532</v>
      </c>
      <c r="X73" s="12" t="n">
        <v>45.27686</v>
      </c>
      <c r="Y73" s="12" t="n">
        <v>54.39447</v>
      </c>
      <c r="Z73" s="12" t="n">
        <v>41.78797</v>
      </c>
      <c r="AA73" s="12" t="n">
        <v>59.7418</v>
      </c>
      <c r="AB73" s="12" t="n">
        <v>77.79182</v>
      </c>
      <c r="AC73" s="12" t="n">
        <v>97.76564</v>
      </c>
    </row>
    <row r="74" customFormat="false" ht="12.75" hidden="false" customHeight="false" outlineLevel="0" collapsed="false">
      <c r="A74" s="10" t="n">
        <v>38657</v>
      </c>
      <c r="B74" s="12" t="n">
        <v>55.22747</v>
      </c>
      <c r="C74" s="12" t="n">
        <v>42.66545</v>
      </c>
      <c r="D74" s="12" t="n">
        <v>30.33716</v>
      </c>
      <c r="E74" s="12" t="n">
        <v>62.49059</v>
      </c>
      <c r="F74" s="12" t="n">
        <v>27.98176</v>
      </c>
      <c r="G74" s="12" t="n">
        <v>49.21706</v>
      </c>
      <c r="H74" s="12" t="n">
        <v>45.65188</v>
      </c>
      <c r="I74" s="12" t="n">
        <v>34.40702</v>
      </c>
      <c r="J74" s="12" t="n">
        <v>41.35739</v>
      </c>
      <c r="K74" s="12" t="n">
        <v>61.26925</v>
      </c>
      <c r="L74" s="12" t="n">
        <v>59.4268</v>
      </c>
      <c r="M74" s="12" t="n">
        <v>59.6966</v>
      </c>
      <c r="N74" s="12" t="n">
        <v>49.99872</v>
      </c>
      <c r="O74" s="12" t="n">
        <v>63.90607</v>
      </c>
      <c r="P74" s="12" t="n">
        <v>46.95149</v>
      </c>
      <c r="Q74" s="12" t="n">
        <v>80.50854</v>
      </c>
      <c r="R74" s="12" t="n">
        <v>67.27472</v>
      </c>
      <c r="S74" s="12" t="n">
        <v>50.43048</v>
      </c>
      <c r="T74" s="12" t="n">
        <v>56.35444</v>
      </c>
      <c r="U74" s="12" t="n">
        <v>68.22705</v>
      </c>
      <c r="V74" s="12" t="n">
        <v>51.47993</v>
      </c>
      <c r="W74" s="12" t="n">
        <v>57.02191</v>
      </c>
      <c r="X74" s="12" t="n">
        <v>44.52904</v>
      </c>
      <c r="Y74" s="12" t="n">
        <v>54.94391</v>
      </c>
      <c r="Z74" s="12" t="n">
        <v>40.03839</v>
      </c>
      <c r="AA74" s="12" t="n">
        <v>56.43658</v>
      </c>
      <c r="AB74" s="12" t="n">
        <v>77.19525</v>
      </c>
      <c r="AC74" s="12" t="n">
        <v>97.89411</v>
      </c>
    </row>
    <row r="75" customFormat="false" ht="12.75" hidden="false" customHeight="false" outlineLevel="0" collapsed="false">
      <c r="A75" s="10" t="n">
        <v>38687</v>
      </c>
      <c r="B75" s="12" t="n">
        <v>78.07117</v>
      </c>
      <c r="C75" s="12" t="n">
        <v>64.12055</v>
      </c>
      <c r="D75" s="12" t="n">
        <v>42.24161</v>
      </c>
      <c r="E75" s="12" t="n">
        <v>93.90478</v>
      </c>
      <c r="F75" s="12" t="n">
        <v>37.01645</v>
      </c>
      <c r="G75" s="12" t="n">
        <v>78.8659</v>
      </c>
      <c r="H75" s="12" t="n">
        <v>69.37525</v>
      </c>
      <c r="I75" s="12" t="n">
        <v>47.87809</v>
      </c>
      <c r="J75" s="12" t="n">
        <v>60.6475</v>
      </c>
      <c r="K75" s="12" t="n">
        <v>92.48696</v>
      </c>
      <c r="L75" s="12" t="n">
        <v>82.68077</v>
      </c>
      <c r="M75" s="12" t="n">
        <v>86.02802</v>
      </c>
      <c r="N75" s="12" t="n">
        <v>77.65399</v>
      </c>
      <c r="O75" s="12" t="n">
        <v>93.42366</v>
      </c>
      <c r="P75" s="12" t="n">
        <v>70.51484</v>
      </c>
      <c r="Q75" s="12" t="n">
        <v>116.31611</v>
      </c>
      <c r="R75" s="12" t="n">
        <v>95.8019</v>
      </c>
      <c r="S75" s="12" t="n">
        <v>67.51177</v>
      </c>
      <c r="T75" s="12" t="n">
        <v>79.04474</v>
      </c>
      <c r="U75" s="12" t="n">
        <v>99.91496</v>
      </c>
      <c r="V75" s="12" t="n">
        <v>72.3293</v>
      </c>
      <c r="W75" s="12" t="n">
        <v>80.29441</v>
      </c>
      <c r="X75" s="12" t="n">
        <v>62.13671</v>
      </c>
      <c r="Y75" s="12" t="n">
        <v>77.15695</v>
      </c>
      <c r="Z75" s="12" t="n">
        <v>55.38083</v>
      </c>
      <c r="AA75" s="12" t="n">
        <v>73.45845</v>
      </c>
      <c r="AB75" s="12" t="n">
        <v>107.97791</v>
      </c>
      <c r="AC75" s="12" t="n">
        <v>131.93865</v>
      </c>
    </row>
    <row r="76" customFormat="false" ht="12.75" hidden="false" customHeight="false" outlineLevel="0" collapsed="false">
      <c r="A76" s="10" t="n">
        <v>38718</v>
      </c>
      <c r="B76" s="12" t="n">
        <v>53.82709</v>
      </c>
      <c r="C76" s="12" t="n">
        <v>36.79182</v>
      </c>
      <c r="D76" s="12" t="n">
        <v>28.8651</v>
      </c>
      <c r="E76" s="12" t="n">
        <v>58.94383</v>
      </c>
      <c r="F76" s="12" t="n">
        <v>27.67199</v>
      </c>
      <c r="G76" s="12" t="n">
        <v>45.95569</v>
      </c>
      <c r="H76" s="12" t="n">
        <v>52.28506</v>
      </c>
      <c r="I76" s="12" t="n">
        <v>35.77987</v>
      </c>
      <c r="J76" s="12" t="n">
        <v>39.25574</v>
      </c>
      <c r="K76" s="12" t="n">
        <v>66.20308</v>
      </c>
      <c r="L76" s="12" t="n">
        <v>58.23429</v>
      </c>
      <c r="M76" s="12" t="n">
        <v>59.78677</v>
      </c>
      <c r="N76" s="12" t="n">
        <v>49.74577</v>
      </c>
      <c r="O76" s="12" t="n">
        <v>61.86029</v>
      </c>
      <c r="P76" s="12" t="n">
        <v>46.07553</v>
      </c>
      <c r="Q76" s="12" t="n">
        <v>83.31697</v>
      </c>
      <c r="R76" s="12" t="n">
        <v>67.49935</v>
      </c>
      <c r="S76" s="12" t="n">
        <v>48.80369</v>
      </c>
      <c r="T76" s="12" t="n">
        <v>56.18942</v>
      </c>
      <c r="U76" s="12" t="n">
        <v>65.74982</v>
      </c>
      <c r="V76" s="12" t="n">
        <v>50.87933</v>
      </c>
      <c r="W76" s="12" t="n">
        <v>54.44562</v>
      </c>
      <c r="X76" s="12" t="n">
        <v>43.98517</v>
      </c>
      <c r="Y76" s="12" t="n">
        <v>51.64728</v>
      </c>
      <c r="Z76" s="12" t="n">
        <v>38.15423</v>
      </c>
      <c r="AA76" s="12" t="n">
        <v>50.48719</v>
      </c>
      <c r="AB76" s="12" t="n">
        <v>75.40556</v>
      </c>
      <c r="AC76" s="12" t="n">
        <v>90.95673</v>
      </c>
    </row>
    <row r="77" customFormat="false" ht="12.75" hidden="false" customHeight="false" outlineLevel="0" collapsed="false">
      <c r="A77" s="10" t="n">
        <v>38749</v>
      </c>
      <c r="B77" s="12" t="n">
        <v>49.36338</v>
      </c>
      <c r="C77" s="12" t="n">
        <v>34.26289</v>
      </c>
      <c r="D77" s="12" t="n">
        <v>32.89726</v>
      </c>
      <c r="E77" s="12" t="n">
        <v>54.29926</v>
      </c>
      <c r="F77" s="12" t="n">
        <v>27.00085</v>
      </c>
      <c r="G77" s="12" t="n">
        <v>41.21188</v>
      </c>
      <c r="H77" s="12" t="n">
        <v>44.01309</v>
      </c>
      <c r="I77" s="12" t="n">
        <v>31.40391</v>
      </c>
      <c r="J77" s="12" t="n">
        <v>35.27763</v>
      </c>
      <c r="K77" s="12" t="n">
        <v>56.78394</v>
      </c>
      <c r="L77" s="12" t="n">
        <v>49.98609</v>
      </c>
      <c r="M77" s="12" t="n">
        <v>51.67092</v>
      </c>
      <c r="N77" s="12" t="n">
        <v>42.24175</v>
      </c>
      <c r="O77" s="12" t="n">
        <v>54.84621</v>
      </c>
      <c r="P77" s="12" t="n">
        <v>41.95852</v>
      </c>
      <c r="Q77" s="12" t="n">
        <v>64.00897</v>
      </c>
      <c r="R77" s="12" t="n">
        <v>65.1408</v>
      </c>
      <c r="S77" s="12" t="n">
        <v>42.94724</v>
      </c>
      <c r="T77" s="12" t="n">
        <v>51.9814</v>
      </c>
      <c r="U77" s="12" t="n">
        <v>62.7565</v>
      </c>
      <c r="V77" s="12" t="n">
        <v>45.90293</v>
      </c>
      <c r="W77" s="12" t="n">
        <v>52.64222</v>
      </c>
      <c r="X77" s="12" t="n">
        <v>42.08164</v>
      </c>
      <c r="Y77" s="12" t="n">
        <v>48.19366</v>
      </c>
      <c r="Z77" s="12" t="n">
        <v>36.53924</v>
      </c>
      <c r="AA77" s="12" t="n">
        <v>46.10778</v>
      </c>
      <c r="AB77" s="12" t="n">
        <v>68.00818</v>
      </c>
      <c r="AC77" s="12" t="n">
        <v>85.68947</v>
      </c>
    </row>
    <row r="78" customFormat="false" ht="12.75" hidden="false" customHeight="false" outlineLevel="0" collapsed="false">
      <c r="A78" s="10" t="n">
        <v>38777</v>
      </c>
      <c r="B78" s="12" t="n">
        <v>55.05243</v>
      </c>
      <c r="C78" s="12" t="n">
        <v>38.01549</v>
      </c>
      <c r="D78" s="12" t="n">
        <v>35.52136</v>
      </c>
      <c r="E78" s="12" t="n">
        <v>59.19717</v>
      </c>
      <c r="F78" s="12" t="n">
        <v>28.91104</v>
      </c>
      <c r="G78" s="12" t="n">
        <v>44.17676</v>
      </c>
      <c r="H78" s="12" t="n">
        <v>47.3687</v>
      </c>
      <c r="I78" s="12" t="n">
        <v>36.38049</v>
      </c>
      <c r="J78" s="12" t="n">
        <v>40.00633</v>
      </c>
      <c r="K78" s="12" t="n">
        <v>62.16631</v>
      </c>
      <c r="L78" s="12" t="n">
        <v>53.76237</v>
      </c>
      <c r="M78" s="12" t="n">
        <v>57.26184</v>
      </c>
      <c r="N78" s="12" t="n">
        <v>48.73399</v>
      </c>
      <c r="O78" s="12" t="n">
        <v>61.56804</v>
      </c>
      <c r="P78" s="12" t="n">
        <v>48.52822</v>
      </c>
      <c r="Q78" s="12" t="n">
        <v>71.14708</v>
      </c>
      <c r="R78" s="12" t="n">
        <v>73.33956</v>
      </c>
      <c r="S78" s="12" t="n">
        <v>52.38262</v>
      </c>
      <c r="T78" s="12" t="n">
        <v>55.77687</v>
      </c>
      <c r="U78" s="12" t="n">
        <v>68.43349</v>
      </c>
      <c r="V78" s="12" t="n">
        <v>50.79353</v>
      </c>
      <c r="W78" s="12" t="n">
        <v>59.16882</v>
      </c>
      <c r="X78" s="12" t="n">
        <v>45.82072</v>
      </c>
      <c r="Y78" s="12" t="n">
        <v>55.57184</v>
      </c>
      <c r="Z78" s="12" t="n">
        <v>40.50943</v>
      </c>
      <c r="AA78" s="12" t="n">
        <v>49.82615</v>
      </c>
      <c r="AB78" s="12" t="n">
        <v>76.00213</v>
      </c>
      <c r="AC78" s="12" t="n">
        <v>93.52613</v>
      </c>
    </row>
    <row r="79" customFormat="false" ht="12.75" hidden="false" customHeight="false" outlineLevel="0" collapsed="false">
      <c r="A79" s="10" t="n">
        <v>38808</v>
      </c>
      <c r="B79" s="12" t="n">
        <v>55.57757</v>
      </c>
      <c r="C79" s="12" t="n">
        <v>39.23917</v>
      </c>
      <c r="D79" s="12" t="n">
        <v>35.84137</v>
      </c>
      <c r="E79" s="12" t="n">
        <v>61.055</v>
      </c>
      <c r="F79" s="12" t="n">
        <v>32.42166</v>
      </c>
      <c r="G79" s="12" t="n">
        <v>46.3263</v>
      </c>
      <c r="H79" s="12" t="n">
        <v>45.80795</v>
      </c>
      <c r="I79" s="12" t="n">
        <v>34.23541</v>
      </c>
      <c r="J79" s="12" t="n">
        <v>39.25574</v>
      </c>
      <c r="K79" s="12" t="n">
        <v>57.5913</v>
      </c>
      <c r="L79" s="12" t="n">
        <v>52.96737</v>
      </c>
      <c r="M79" s="12" t="n">
        <v>57.17166</v>
      </c>
      <c r="N79" s="12" t="n">
        <v>47.13201</v>
      </c>
      <c r="O79" s="12" t="n">
        <v>59.61968</v>
      </c>
      <c r="P79" s="12" t="n">
        <v>46.25072</v>
      </c>
      <c r="Q79" s="12" t="n">
        <v>69.04075</v>
      </c>
      <c r="R79" s="12" t="n">
        <v>71.20563</v>
      </c>
      <c r="S79" s="12" t="n">
        <v>52.70798</v>
      </c>
      <c r="T79" s="12" t="n">
        <v>56.0244</v>
      </c>
      <c r="U79" s="12" t="n">
        <v>68.94958</v>
      </c>
      <c r="V79" s="12" t="n">
        <v>51.73733</v>
      </c>
      <c r="W79" s="12" t="n">
        <v>60.11346</v>
      </c>
      <c r="X79" s="12" t="n">
        <v>46.50056</v>
      </c>
      <c r="Y79" s="12" t="n">
        <v>56.8277</v>
      </c>
      <c r="Z79" s="12" t="n">
        <v>40.37485</v>
      </c>
      <c r="AA79" s="12" t="n">
        <v>48.17354</v>
      </c>
      <c r="AB79" s="12" t="n">
        <v>77.55319</v>
      </c>
      <c r="AC79" s="12" t="n">
        <v>97.12329</v>
      </c>
    </row>
    <row r="80" customFormat="false" ht="12.75" hidden="false" customHeight="false" outlineLevel="0" collapsed="false">
      <c r="A80" s="10" t="n">
        <v>38838</v>
      </c>
      <c r="B80" s="12" t="n">
        <v>57.94071</v>
      </c>
      <c r="C80" s="12" t="n">
        <v>43.80755</v>
      </c>
      <c r="D80" s="12" t="n">
        <v>40.51355</v>
      </c>
      <c r="E80" s="12" t="n">
        <v>68.6552</v>
      </c>
      <c r="F80" s="12" t="n">
        <v>32.16353</v>
      </c>
      <c r="G80" s="12" t="n">
        <v>53.3679</v>
      </c>
      <c r="H80" s="12" t="n">
        <v>57.43552</v>
      </c>
      <c r="I80" s="12" t="n">
        <v>43.41634</v>
      </c>
      <c r="J80" s="12" t="n">
        <v>46.08609</v>
      </c>
      <c r="K80" s="12" t="n">
        <v>67.81779</v>
      </c>
      <c r="L80" s="12" t="n">
        <v>60.51994</v>
      </c>
      <c r="M80" s="12" t="n">
        <v>60.86889</v>
      </c>
      <c r="N80" s="12" t="n">
        <v>52.61248</v>
      </c>
      <c r="O80" s="12" t="n">
        <v>63.41898</v>
      </c>
      <c r="P80" s="12" t="n">
        <v>52.20726</v>
      </c>
      <c r="Q80" s="12" t="n">
        <v>78.05115</v>
      </c>
      <c r="R80" s="12" t="n">
        <v>73.33956</v>
      </c>
      <c r="S80" s="12" t="n">
        <v>55.31085</v>
      </c>
      <c r="T80" s="12" t="n">
        <v>57.42707</v>
      </c>
      <c r="U80" s="12" t="n">
        <v>72.76864</v>
      </c>
      <c r="V80" s="12" t="n">
        <v>52.68112</v>
      </c>
      <c r="W80" s="12" t="n">
        <v>61.40161</v>
      </c>
      <c r="X80" s="12" t="n">
        <v>46.77249</v>
      </c>
      <c r="Y80" s="12" t="n">
        <v>58.39753</v>
      </c>
      <c r="Z80" s="12" t="n">
        <v>43.40296</v>
      </c>
      <c r="AA80" s="12" t="n">
        <v>49.99141</v>
      </c>
      <c r="AB80" s="12" t="n">
        <v>81.96776</v>
      </c>
      <c r="AC80" s="12" t="n">
        <v>102.26209</v>
      </c>
    </row>
    <row r="81" customFormat="false" ht="12.75" hidden="false" customHeight="false" outlineLevel="0" collapsed="false">
      <c r="A81" s="10" t="n">
        <v>38869</v>
      </c>
      <c r="B81" s="12" t="n">
        <v>54.9649</v>
      </c>
      <c r="C81" s="12" t="n">
        <v>40.78915</v>
      </c>
      <c r="D81" s="12" t="n">
        <v>36.8014</v>
      </c>
      <c r="E81" s="12" t="n">
        <v>62.49059</v>
      </c>
      <c r="F81" s="12" t="n">
        <v>29.94358</v>
      </c>
      <c r="G81" s="12" t="n">
        <v>49.51355</v>
      </c>
      <c r="H81" s="12" t="n">
        <v>51.89487</v>
      </c>
      <c r="I81" s="12" t="n">
        <v>39.98422</v>
      </c>
      <c r="J81" s="12" t="n">
        <v>42.93362</v>
      </c>
      <c r="K81" s="12" t="n">
        <v>64.31925</v>
      </c>
      <c r="L81" s="12" t="n">
        <v>57.93616</v>
      </c>
      <c r="M81" s="12" t="n">
        <v>58.52431</v>
      </c>
      <c r="N81" s="12" t="n">
        <v>49.57714</v>
      </c>
      <c r="O81" s="12" t="n">
        <v>60.88612</v>
      </c>
      <c r="P81" s="12" t="n">
        <v>48.17784</v>
      </c>
      <c r="Q81" s="12" t="n">
        <v>74.30657</v>
      </c>
      <c r="R81" s="12" t="n">
        <v>71.43026</v>
      </c>
      <c r="S81" s="12" t="n">
        <v>53.3587</v>
      </c>
      <c r="T81" s="12" t="n">
        <v>57.01452</v>
      </c>
      <c r="U81" s="12" t="n">
        <v>67.60775</v>
      </c>
      <c r="V81" s="12" t="n">
        <v>50.36453</v>
      </c>
      <c r="W81" s="12" t="n">
        <v>58.39594</v>
      </c>
      <c r="X81" s="12" t="n">
        <v>43.84921</v>
      </c>
      <c r="Y81" s="12" t="n">
        <v>54.159</v>
      </c>
      <c r="Z81" s="12" t="n">
        <v>41.18235</v>
      </c>
      <c r="AA81" s="12" t="n">
        <v>49.66089</v>
      </c>
      <c r="AB81" s="12" t="n">
        <v>77.79182</v>
      </c>
      <c r="AC81" s="12" t="n">
        <v>95.71012</v>
      </c>
    </row>
    <row r="82" customFormat="false" ht="12.75" hidden="false" customHeight="false" outlineLevel="0" collapsed="false">
      <c r="A82" s="10" t="n">
        <v>38899</v>
      </c>
      <c r="B82" s="12" t="n">
        <v>56.27776</v>
      </c>
      <c r="C82" s="12" t="n">
        <v>45.03123</v>
      </c>
      <c r="D82" s="12" t="n">
        <v>38.72148</v>
      </c>
      <c r="E82" s="12" t="n">
        <v>65.95291</v>
      </c>
      <c r="F82" s="12" t="n">
        <v>32.62817</v>
      </c>
      <c r="G82" s="12" t="n">
        <v>50.03241</v>
      </c>
      <c r="H82" s="12" t="n">
        <v>57.98179</v>
      </c>
      <c r="I82" s="12" t="n">
        <v>38.78297</v>
      </c>
      <c r="J82" s="12" t="n">
        <v>44.50986</v>
      </c>
      <c r="K82" s="12" t="n">
        <v>68.35603</v>
      </c>
      <c r="L82" s="12" t="n">
        <v>59.8243</v>
      </c>
      <c r="M82" s="12" t="n">
        <v>61.50012</v>
      </c>
      <c r="N82" s="12" t="n">
        <v>50.67324</v>
      </c>
      <c r="O82" s="12" t="n">
        <v>63.90607</v>
      </c>
      <c r="P82" s="12" t="n">
        <v>49.66697</v>
      </c>
      <c r="Q82" s="12" t="n">
        <v>75.47675</v>
      </c>
      <c r="R82" s="12" t="n">
        <v>72.778</v>
      </c>
      <c r="S82" s="12" t="n">
        <v>54.57879</v>
      </c>
      <c r="T82" s="12" t="n">
        <v>58.33469</v>
      </c>
      <c r="U82" s="12" t="n">
        <v>68.94958</v>
      </c>
      <c r="V82" s="12" t="n">
        <v>51.73733</v>
      </c>
      <c r="W82" s="12" t="n">
        <v>59.16882</v>
      </c>
      <c r="X82" s="12" t="n">
        <v>44.80097</v>
      </c>
      <c r="Y82" s="12" t="n">
        <v>54.94391</v>
      </c>
      <c r="Z82" s="12" t="n">
        <v>42.25901</v>
      </c>
      <c r="AA82" s="12" t="n">
        <v>49.90878</v>
      </c>
      <c r="AB82" s="12" t="n">
        <v>79.93944</v>
      </c>
      <c r="AC82" s="12" t="n">
        <v>93.14072</v>
      </c>
    </row>
    <row r="83" customFormat="false" ht="12.75" hidden="false" customHeight="false" outlineLevel="0" collapsed="false">
      <c r="A83" s="10" t="n">
        <v>38930</v>
      </c>
      <c r="B83" s="12" t="n">
        <v>58.11576</v>
      </c>
      <c r="C83" s="12" t="n">
        <v>47.15226</v>
      </c>
      <c r="D83" s="12" t="n">
        <v>42.75363</v>
      </c>
      <c r="E83" s="12" t="n">
        <v>67.64184</v>
      </c>
      <c r="F83" s="12" t="n">
        <v>33.40258</v>
      </c>
      <c r="G83" s="12" t="n">
        <v>53.14553</v>
      </c>
      <c r="H83" s="12" t="n">
        <v>58.68412</v>
      </c>
      <c r="I83" s="12" t="n">
        <v>43.24473</v>
      </c>
      <c r="J83" s="12" t="n">
        <v>46.83668</v>
      </c>
      <c r="K83" s="12" t="n">
        <v>69.70162</v>
      </c>
      <c r="L83" s="12" t="n">
        <v>62.10995</v>
      </c>
      <c r="M83" s="12" t="n">
        <v>64.2054</v>
      </c>
      <c r="N83" s="12" t="n">
        <v>52.61248</v>
      </c>
      <c r="O83" s="12" t="n">
        <v>65.26992</v>
      </c>
      <c r="P83" s="12" t="n">
        <v>55.44831</v>
      </c>
      <c r="Q83" s="12" t="n">
        <v>81.44468</v>
      </c>
      <c r="R83" s="12" t="n">
        <v>74.91192</v>
      </c>
      <c r="S83" s="12" t="n">
        <v>56.69362</v>
      </c>
      <c r="T83" s="12" t="n">
        <v>59.32481</v>
      </c>
      <c r="U83" s="12" t="n">
        <v>71.63324</v>
      </c>
      <c r="V83" s="12" t="n">
        <v>53.19592</v>
      </c>
      <c r="W83" s="12" t="n">
        <v>60.62872</v>
      </c>
      <c r="X83" s="12" t="n">
        <v>46.16064</v>
      </c>
      <c r="Y83" s="12" t="n">
        <v>55.9643</v>
      </c>
      <c r="Z83" s="12" t="n">
        <v>44.07588</v>
      </c>
      <c r="AA83" s="12" t="n">
        <v>51.89191</v>
      </c>
      <c r="AB83" s="12" t="n">
        <v>81.72913</v>
      </c>
      <c r="AC83" s="12" t="n">
        <v>97.63717</v>
      </c>
    </row>
    <row r="84" customFormat="false" ht="12.75" hidden="false" customHeight="false" outlineLevel="0" collapsed="false">
      <c r="A84" s="10" t="n">
        <v>38961</v>
      </c>
      <c r="B84" s="12" t="n">
        <v>57.76566</v>
      </c>
      <c r="C84" s="12" t="n">
        <v>45.1128</v>
      </c>
      <c r="D84" s="12" t="n">
        <v>44.03368</v>
      </c>
      <c r="E84" s="12" t="n">
        <v>66.88182</v>
      </c>
      <c r="F84" s="12" t="n">
        <v>34.95138</v>
      </c>
      <c r="G84" s="12" t="n">
        <v>51.73721</v>
      </c>
      <c r="H84" s="12" t="n">
        <v>55.40655</v>
      </c>
      <c r="I84" s="12" t="n">
        <v>40.07002</v>
      </c>
      <c r="J84" s="12" t="n">
        <v>44.4348</v>
      </c>
      <c r="K84" s="12" t="n">
        <v>66.65161</v>
      </c>
      <c r="L84" s="12" t="n">
        <v>61.21557</v>
      </c>
      <c r="M84" s="12" t="n">
        <v>62.22153</v>
      </c>
      <c r="N84" s="12" t="n">
        <v>51.76933</v>
      </c>
      <c r="O84" s="12" t="n">
        <v>64.39316</v>
      </c>
      <c r="P84" s="12" t="n">
        <v>53.69639</v>
      </c>
      <c r="Q84" s="12" t="n">
        <v>79.45537</v>
      </c>
      <c r="R84" s="12" t="n">
        <v>73.00262</v>
      </c>
      <c r="S84" s="12" t="n">
        <v>55.96156</v>
      </c>
      <c r="T84" s="12" t="n">
        <v>59.81987</v>
      </c>
      <c r="U84" s="12" t="n">
        <v>71.11715</v>
      </c>
      <c r="V84" s="12" t="n">
        <v>53.11012</v>
      </c>
      <c r="W84" s="12" t="n">
        <v>60.7146</v>
      </c>
      <c r="X84" s="12" t="n">
        <v>47.24837</v>
      </c>
      <c r="Y84" s="12" t="n">
        <v>55.65033</v>
      </c>
      <c r="Z84" s="12" t="n">
        <v>43.33567</v>
      </c>
      <c r="AA84" s="12" t="n">
        <v>51.80928</v>
      </c>
      <c r="AB84" s="12" t="n">
        <v>79.82013</v>
      </c>
      <c r="AC84" s="12" t="n">
        <v>97.76564</v>
      </c>
    </row>
    <row r="85" customFormat="false" ht="12.75" hidden="false" customHeight="false" outlineLevel="0" collapsed="false">
      <c r="A85" s="10" t="n">
        <v>38991</v>
      </c>
      <c r="B85" s="12" t="n">
        <v>59.34109</v>
      </c>
      <c r="C85" s="12" t="n">
        <v>44.05229</v>
      </c>
      <c r="D85" s="12" t="n">
        <v>44.16168</v>
      </c>
      <c r="E85" s="12" t="n">
        <v>70.25969</v>
      </c>
      <c r="F85" s="12" t="n">
        <v>34.7965</v>
      </c>
      <c r="G85" s="12" t="n">
        <v>54.18324</v>
      </c>
      <c r="H85" s="12" t="n">
        <v>58.99627</v>
      </c>
      <c r="I85" s="12" t="n">
        <v>41.61447</v>
      </c>
      <c r="J85" s="12" t="n">
        <v>46.38633</v>
      </c>
      <c r="K85" s="12" t="n">
        <v>62.88396</v>
      </c>
      <c r="L85" s="12" t="n">
        <v>64.49497</v>
      </c>
      <c r="M85" s="12" t="n">
        <v>60.14748</v>
      </c>
      <c r="N85" s="12" t="n">
        <v>52.35953</v>
      </c>
      <c r="O85" s="12" t="n">
        <v>67.02344</v>
      </c>
      <c r="P85" s="12" t="n">
        <v>62.71879</v>
      </c>
      <c r="Q85" s="12" t="n">
        <v>81.67872</v>
      </c>
      <c r="R85" s="12" t="n">
        <v>74.12574</v>
      </c>
      <c r="S85" s="12" t="n">
        <v>56.8563</v>
      </c>
      <c r="T85" s="12" t="n">
        <v>61.14003</v>
      </c>
      <c r="U85" s="12" t="n">
        <v>72.97508</v>
      </c>
      <c r="V85" s="12" t="n">
        <v>55.16932</v>
      </c>
      <c r="W85" s="12" t="n">
        <v>61.22986</v>
      </c>
      <c r="X85" s="12" t="n">
        <v>46.90845</v>
      </c>
      <c r="Y85" s="12" t="n">
        <v>56.59223</v>
      </c>
      <c r="Z85" s="12" t="n">
        <v>45.55629</v>
      </c>
      <c r="AA85" s="12" t="n">
        <v>53.54452</v>
      </c>
      <c r="AB85" s="12" t="n">
        <v>80.77463</v>
      </c>
      <c r="AC85" s="12" t="n">
        <v>102.13362</v>
      </c>
    </row>
    <row r="86" customFormat="false" ht="12.75" hidden="false" customHeight="false" outlineLevel="0" collapsed="false">
      <c r="A86" s="10" t="n">
        <v>39022</v>
      </c>
      <c r="B86" s="12" t="n">
        <v>60.21633</v>
      </c>
      <c r="C86" s="12" t="n">
        <v>44.46018</v>
      </c>
      <c r="D86" s="12" t="n">
        <v>42.56162</v>
      </c>
      <c r="E86" s="12" t="n">
        <v>71.86418</v>
      </c>
      <c r="F86" s="12" t="n">
        <v>33.97047</v>
      </c>
      <c r="G86" s="12" t="n">
        <v>54.035</v>
      </c>
      <c r="H86" s="12" t="n">
        <v>57.74767</v>
      </c>
      <c r="I86" s="12" t="n">
        <v>40.75644</v>
      </c>
      <c r="J86" s="12" t="n">
        <v>48.48797</v>
      </c>
      <c r="K86" s="12" t="n">
        <v>65.48543</v>
      </c>
      <c r="L86" s="12" t="n">
        <v>67.57563</v>
      </c>
      <c r="M86" s="12" t="n">
        <v>61.951</v>
      </c>
      <c r="N86" s="12" t="n">
        <v>54.38309</v>
      </c>
      <c r="O86" s="12" t="n">
        <v>71.11498</v>
      </c>
      <c r="P86" s="12" t="n">
        <v>65.52186</v>
      </c>
      <c r="Q86" s="12" t="n">
        <v>84.25312</v>
      </c>
      <c r="R86" s="12" t="n">
        <v>76.48429</v>
      </c>
      <c r="S86" s="12" t="n">
        <v>56.53094</v>
      </c>
      <c r="T86" s="12" t="n">
        <v>63.2853</v>
      </c>
      <c r="U86" s="12" t="n">
        <v>75.34909</v>
      </c>
      <c r="V86" s="12" t="n">
        <v>55.51252</v>
      </c>
      <c r="W86" s="12" t="n">
        <v>60.62872</v>
      </c>
      <c r="X86" s="12" t="n">
        <v>49.08392</v>
      </c>
      <c r="Y86" s="12" t="n">
        <v>56.12128</v>
      </c>
      <c r="Z86" s="12" t="n">
        <v>44.74879</v>
      </c>
      <c r="AA86" s="12" t="n">
        <v>53.214</v>
      </c>
      <c r="AB86" s="12" t="n">
        <v>82.20638</v>
      </c>
      <c r="AC86" s="12" t="n">
        <v>107.7863</v>
      </c>
    </row>
    <row r="87" customFormat="false" ht="12.75" hidden="false" customHeight="false" outlineLevel="0" collapsed="false">
      <c r="A87" s="10" t="n">
        <v>39052</v>
      </c>
      <c r="B87" s="12" t="n">
        <v>82.53488</v>
      </c>
      <c r="C87" s="12" t="n">
        <v>62.57056</v>
      </c>
      <c r="D87" s="12" t="n">
        <v>57.7302</v>
      </c>
      <c r="E87" s="12" t="n">
        <v>99.9005</v>
      </c>
      <c r="F87" s="12" t="n">
        <v>42.43727</v>
      </c>
      <c r="G87" s="12" t="n">
        <v>85.61101</v>
      </c>
      <c r="H87" s="12" t="n">
        <v>86.93366</v>
      </c>
      <c r="I87" s="12" t="n">
        <v>53.7127</v>
      </c>
      <c r="J87" s="12" t="n">
        <v>68.15338</v>
      </c>
      <c r="K87" s="12" t="n">
        <v>88.80901</v>
      </c>
      <c r="L87" s="12" t="n">
        <v>91.82335</v>
      </c>
      <c r="M87" s="12" t="n">
        <v>83.50309</v>
      </c>
      <c r="N87" s="12" t="n">
        <v>77.99125</v>
      </c>
      <c r="O87" s="12" t="n">
        <v>98.19713</v>
      </c>
      <c r="P87" s="12" t="n">
        <v>91.01232</v>
      </c>
      <c r="Q87" s="12" t="n">
        <v>114.20978</v>
      </c>
      <c r="R87" s="12" t="n">
        <v>106.13458</v>
      </c>
      <c r="S87" s="12" t="n">
        <v>74.42562</v>
      </c>
      <c r="T87" s="12" t="n">
        <v>86.22312</v>
      </c>
      <c r="U87" s="12" t="n">
        <v>104.66298</v>
      </c>
      <c r="V87" s="12" t="n">
        <v>76.10449</v>
      </c>
      <c r="W87" s="12" t="n">
        <v>82.69895</v>
      </c>
      <c r="X87" s="12" t="n">
        <v>67.0315</v>
      </c>
      <c r="Y87" s="12" t="n">
        <v>79.51169</v>
      </c>
      <c r="Z87" s="12" t="n">
        <v>58.61082</v>
      </c>
      <c r="AA87" s="12" t="n">
        <v>69.57482</v>
      </c>
      <c r="AB87" s="12" t="n">
        <v>109.88691</v>
      </c>
      <c r="AC87" s="12" t="n">
        <v>137.46286</v>
      </c>
    </row>
    <row r="88" customFormat="false" ht="12.75" hidden="false" customHeight="false" outlineLevel="0" collapsed="false">
      <c r="A88" s="10" t="n">
        <v>39083</v>
      </c>
      <c r="B88" s="12" t="n">
        <v>58.37833</v>
      </c>
      <c r="C88" s="12" t="n">
        <v>38.01549</v>
      </c>
      <c r="D88" s="12" t="n">
        <v>41.9856</v>
      </c>
      <c r="E88" s="12" t="n">
        <v>65.44623</v>
      </c>
      <c r="F88" s="12" t="n">
        <v>30.04683</v>
      </c>
      <c r="G88" s="12" t="n">
        <v>51.66309</v>
      </c>
      <c r="H88" s="12" t="n">
        <v>56.88926</v>
      </c>
      <c r="I88" s="12" t="n">
        <v>40.32743</v>
      </c>
      <c r="J88" s="12" t="n">
        <v>46.23621</v>
      </c>
      <c r="K88" s="12" t="n">
        <v>66.02367</v>
      </c>
      <c r="L88" s="12" t="n">
        <v>65.88624</v>
      </c>
      <c r="M88" s="12" t="n">
        <v>59.60642</v>
      </c>
      <c r="N88" s="12" t="n">
        <v>53.45563</v>
      </c>
      <c r="O88" s="12" t="n">
        <v>66.34151</v>
      </c>
      <c r="P88" s="12" t="n">
        <v>64.90869</v>
      </c>
      <c r="Q88" s="12" t="n">
        <v>87.29559</v>
      </c>
      <c r="R88" s="12" t="n">
        <v>77.38278</v>
      </c>
      <c r="S88" s="12" t="n">
        <v>54.25343</v>
      </c>
      <c r="T88" s="12" t="n">
        <v>60.72748</v>
      </c>
      <c r="U88" s="12" t="n">
        <v>70.60107</v>
      </c>
      <c r="V88" s="12" t="n">
        <v>53.71072</v>
      </c>
      <c r="W88" s="12" t="n">
        <v>60.28522</v>
      </c>
      <c r="X88" s="12" t="n">
        <v>52.14317</v>
      </c>
      <c r="Y88" s="12" t="n">
        <v>55.0224</v>
      </c>
      <c r="Z88" s="12" t="n">
        <v>42.66276</v>
      </c>
      <c r="AA88" s="12" t="n">
        <v>50.32193</v>
      </c>
      <c r="AB88" s="12" t="n">
        <v>83.51882</v>
      </c>
      <c r="AC88" s="12" t="n">
        <v>100.97739</v>
      </c>
      <c r="AD88" s="13"/>
    </row>
    <row r="89" customFormat="false" ht="12.75" hidden="false" customHeight="false" outlineLevel="0" collapsed="false">
      <c r="A89" s="10" t="n">
        <v>39114</v>
      </c>
      <c r="B89" s="12" t="n">
        <v>53.82709</v>
      </c>
      <c r="C89" s="12" t="n">
        <v>35.64972</v>
      </c>
      <c r="D89" s="12" t="n">
        <v>37.56943</v>
      </c>
      <c r="E89" s="12" t="n">
        <v>61.39278</v>
      </c>
      <c r="F89" s="12" t="n">
        <v>29.16917</v>
      </c>
      <c r="G89" s="12" t="n">
        <v>45.14035</v>
      </c>
      <c r="H89" s="12" t="n">
        <v>49.70982</v>
      </c>
      <c r="I89" s="12" t="n">
        <v>35.60826</v>
      </c>
      <c r="J89" s="12" t="n">
        <v>40.9821</v>
      </c>
      <c r="K89" s="12" t="n">
        <v>56.42512</v>
      </c>
      <c r="L89" s="12" t="n">
        <v>57.83679</v>
      </c>
      <c r="M89" s="12" t="n">
        <v>52.48251</v>
      </c>
      <c r="N89" s="12" t="n">
        <v>46.54181</v>
      </c>
      <c r="O89" s="12" t="n">
        <v>59.81452</v>
      </c>
      <c r="P89" s="12" t="n">
        <v>56.67466</v>
      </c>
      <c r="Q89" s="12" t="n">
        <v>75.24272</v>
      </c>
      <c r="R89" s="12" t="n">
        <v>71.31795</v>
      </c>
      <c r="S89" s="12" t="n">
        <v>47.01422</v>
      </c>
      <c r="T89" s="12" t="n">
        <v>59.65485</v>
      </c>
      <c r="U89" s="12" t="n">
        <v>66.47235</v>
      </c>
      <c r="V89" s="12" t="n">
        <v>50.45033</v>
      </c>
      <c r="W89" s="12" t="n">
        <v>55.30439</v>
      </c>
      <c r="X89" s="12" t="n">
        <v>47.24837</v>
      </c>
      <c r="Y89" s="12" t="n">
        <v>51.09784</v>
      </c>
      <c r="Z89" s="12" t="n">
        <v>42.46088</v>
      </c>
      <c r="AA89" s="12" t="n">
        <v>48.58669</v>
      </c>
      <c r="AB89" s="12" t="n">
        <v>71.46825</v>
      </c>
      <c r="AC89" s="12" t="n">
        <v>96.09553</v>
      </c>
      <c r="AD89" s="13"/>
    </row>
    <row r="90" customFormat="false" ht="12.75" hidden="false" customHeight="false" outlineLevel="0" collapsed="false">
      <c r="A90" s="10" t="n">
        <v>39142</v>
      </c>
      <c r="B90" s="12" t="n">
        <v>61.44166</v>
      </c>
      <c r="C90" s="12" t="n">
        <v>44.21544</v>
      </c>
      <c r="D90" s="12" t="n">
        <v>41.28158</v>
      </c>
      <c r="E90" s="12" t="n">
        <v>67.89518</v>
      </c>
      <c r="F90" s="12" t="n">
        <v>34.12535</v>
      </c>
      <c r="G90" s="12" t="n">
        <v>51.66309</v>
      </c>
      <c r="H90" s="12" t="n">
        <v>55.32851</v>
      </c>
      <c r="I90" s="12" t="n">
        <v>40.41323</v>
      </c>
      <c r="J90" s="12" t="n">
        <v>48.2628</v>
      </c>
      <c r="K90" s="12" t="n">
        <v>63.15307</v>
      </c>
      <c r="L90" s="12" t="n">
        <v>63.10371</v>
      </c>
      <c r="M90" s="12" t="n">
        <v>62.49206</v>
      </c>
      <c r="N90" s="12" t="n">
        <v>52.52816</v>
      </c>
      <c r="O90" s="12" t="n">
        <v>68.19245</v>
      </c>
      <c r="P90" s="12" t="n">
        <v>62.54359</v>
      </c>
      <c r="Q90" s="12" t="n">
        <v>84.72119</v>
      </c>
      <c r="R90" s="12" t="n">
        <v>80.30288</v>
      </c>
      <c r="S90" s="12" t="n">
        <v>57.10031</v>
      </c>
      <c r="T90" s="12" t="n">
        <v>65.34805</v>
      </c>
      <c r="U90" s="12" t="n">
        <v>74.11047</v>
      </c>
      <c r="V90" s="12" t="n">
        <v>57.91492</v>
      </c>
      <c r="W90" s="12" t="n">
        <v>64.57903</v>
      </c>
      <c r="X90" s="12" t="n">
        <v>50.64753</v>
      </c>
      <c r="Y90" s="12" t="n">
        <v>58.86847</v>
      </c>
      <c r="Z90" s="12" t="n">
        <v>46.36378</v>
      </c>
      <c r="AA90" s="12" t="n">
        <v>55.36239</v>
      </c>
      <c r="AB90" s="12" t="n">
        <v>82.20638</v>
      </c>
      <c r="AC90" s="12" t="n">
        <v>106.75854</v>
      </c>
      <c r="AD90" s="13"/>
    </row>
    <row r="91" customFormat="false" ht="12.75" hidden="false" customHeight="false" outlineLevel="0" collapsed="false">
      <c r="A91" s="10" t="n">
        <v>39173</v>
      </c>
      <c r="B91" s="12" t="n">
        <v>59.86623</v>
      </c>
      <c r="C91" s="12" t="n">
        <v>41.76809</v>
      </c>
      <c r="D91" s="12" t="n">
        <v>38.91348</v>
      </c>
      <c r="E91" s="12" t="n">
        <v>63.84174</v>
      </c>
      <c r="F91" s="12" t="n">
        <v>32.1119</v>
      </c>
      <c r="G91" s="12" t="n">
        <v>51.44073</v>
      </c>
      <c r="H91" s="12" t="n">
        <v>51.27057</v>
      </c>
      <c r="I91" s="12" t="n">
        <v>40.92805</v>
      </c>
      <c r="J91" s="12" t="n">
        <v>45.48562</v>
      </c>
      <c r="K91" s="12" t="n">
        <v>59.83395</v>
      </c>
      <c r="L91" s="12" t="n">
        <v>60.61931</v>
      </c>
      <c r="M91" s="12" t="n">
        <v>57.8029</v>
      </c>
      <c r="N91" s="12" t="n">
        <v>48.81831</v>
      </c>
      <c r="O91" s="12" t="n">
        <v>63.41898</v>
      </c>
      <c r="P91" s="12" t="n">
        <v>58.68937</v>
      </c>
      <c r="Q91" s="12" t="n">
        <v>78.05115</v>
      </c>
      <c r="R91" s="12" t="n">
        <v>74.57499</v>
      </c>
      <c r="S91" s="12" t="n">
        <v>55.71754</v>
      </c>
      <c r="T91" s="12" t="n">
        <v>62.04764</v>
      </c>
      <c r="U91" s="12" t="n">
        <v>71.63324</v>
      </c>
      <c r="V91" s="12" t="n">
        <v>57.31432</v>
      </c>
      <c r="W91" s="12" t="n">
        <v>63.11914</v>
      </c>
      <c r="X91" s="12" t="n">
        <v>49.35585</v>
      </c>
      <c r="Y91" s="12" t="n">
        <v>58.08356</v>
      </c>
      <c r="Z91" s="12" t="n">
        <v>45.89274</v>
      </c>
      <c r="AA91" s="12" t="n">
        <v>53.54452</v>
      </c>
      <c r="AB91" s="12" t="n">
        <v>77.43388</v>
      </c>
      <c r="AC91" s="12" t="n">
        <v>104.57455</v>
      </c>
      <c r="AD91" s="13"/>
    </row>
    <row r="92" customFormat="false" ht="12.75" hidden="false" customHeight="false" outlineLevel="0" collapsed="false">
      <c r="A92" s="10" t="n">
        <v>39203</v>
      </c>
      <c r="B92" s="12" t="n">
        <v>64.06737</v>
      </c>
      <c r="C92" s="12" t="n">
        <v>50.41539</v>
      </c>
      <c r="D92" s="12" t="n">
        <v>42.94564</v>
      </c>
      <c r="E92" s="12" t="n">
        <v>72.6242</v>
      </c>
      <c r="F92" s="12" t="n">
        <v>34.07372</v>
      </c>
      <c r="G92" s="12" t="n">
        <v>60.18713</v>
      </c>
      <c r="H92" s="12" t="n">
        <v>62.50795</v>
      </c>
      <c r="I92" s="12" t="n">
        <v>45.2182</v>
      </c>
      <c r="J92" s="12" t="n">
        <v>51.7155</v>
      </c>
      <c r="K92" s="12" t="n">
        <v>67.36926</v>
      </c>
      <c r="L92" s="12" t="n">
        <v>67.675</v>
      </c>
      <c r="M92" s="12" t="n">
        <v>65.01699</v>
      </c>
      <c r="N92" s="12" t="n">
        <v>56.49096</v>
      </c>
      <c r="O92" s="12" t="n">
        <v>71.60207</v>
      </c>
      <c r="P92" s="12" t="n">
        <v>66.22263</v>
      </c>
      <c r="Q92" s="12" t="n">
        <v>90.45508</v>
      </c>
      <c r="R92" s="12" t="n">
        <v>81.53831</v>
      </c>
      <c r="S92" s="12" t="n">
        <v>58.88978</v>
      </c>
      <c r="T92" s="12" t="n">
        <v>64.52295</v>
      </c>
      <c r="U92" s="12" t="n">
        <v>76.69092</v>
      </c>
      <c r="V92" s="12" t="n">
        <v>60.31731</v>
      </c>
      <c r="W92" s="12" t="n">
        <v>65.7813</v>
      </c>
      <c r="X92" s="12" t="n">
        <v>51.73527</v>
      </c>
      <c r="Y92" s="12" t="n">
        <v>62.32209</v>
      </c>
      <c r="Z92" s="12" t="n">
        <v>49.93023</v>
      </c>
      <c r="AA92" s="12" t="n">
        <v>58.41971</v>
      </c>
      <c r="AB92" s="12" t="n">
        <v>87.0982</v>
      </c>
      <c r="AC92" s="12" t="n">
        <v>111.25499</v>
      </c>
      <c r="AD92" s="13"/>
    </row>
    <row r="93" customFormat="false" ht="12.75" hidden="false" customHeight="false" outlineLevel="0" collapsed="false">
      <c r="A93" s="10" t="n">
        <v>39234</v>
      </c>
      <c r="B93" s="12" t="n">
        <v>61.26661</v>
      </c>
      <c r="C93" s="12" t="n">
        <v>45.5207</v>
      </c>
      <c r="D93" s="12" t="n">
        <v>39.87352</v>
      </c>
      <c r="E93" s="12" t="n">
        <v>67.72629</v>
      </c>
      <c r="F93" s="12" t="n">
        <v>30.51147</v>
      </c>
      <c r="G93" s="12" t="n">
        <v>56.03629</v>
      </c>
      <c r="H93" s="12" t="n">
        <v>58.91823</v>
      </c>
      <c r="I93" s="12" t="n">
        <v>40.92805</v>
      </c>
      <c r="J93" s="12" t="n">
        <v>49.68892</v>
      </c>
      <c r="K93" s="12" t="n">
        <v>63.96043</v>
      </c>
      <c r="L93" s="12" t="n">
        <v>64.69372</v>
      </c>
      <c r="M93" s="12" t="n">
        <v>65.28752</v>
      </c>
      <c r="N93" s="12" t="n">
        <v>54.38309</v>
      </c>
      <c r="O93" s="12" t="n">
        <v>70.04339</v>
      </c>
      <c r="P93" s="12" t="n">
        <v>60.44129</v>
      </c>
      <c r="Q93" s="12" t="n">
        <v>86.00839</v>
      </c>
      <c r="R93" s="12" t="n">
        <v>82.43681</v>
      </c>
      <c r="S93" s="12" t="n">
        <v>56.8563</v>
      </c>
      <c r="T93" s="12" t="n">
        <v>60.97501</v>
      </c>
      <c r="U93" s="12" t="n">
        <v>72.04612</v>
      </c>
      <c r="V93" s="12" t="n">
        <v>57.91492</v>
      </c>
      <c r="W93" s="12" t="n">
        <v>62.43212</v>
      </c>
      <c r="X93" s="12" t="n">
        <v>49.28787</v>
      </c>
      <c r="Y93" s="12" t="n">
        <v>58.94697</v>
      </c>
      <c r="Z93" s="12" t="n">
        <v>46.63295</v>
      </c>
      <c r="AA93" s="12" t="n">
        <v>55.9408</v>
      </c>
      <c r="AB93" s="12" t="n">
        <v>82.56432</v>
      </c>
      <c r="AC93" s="12" t="n">
        <v>104.06067</v>
      </c>
      <c r="AD93" s="13"/>
    </row>
    <row r="94" customFormat="false" ht="12.75" hidden="false" customHeight="false" outlineLevel="0" collapsed="false">
      <c r="A94" s="10" t="n">
        <v>39264</v>
      </c>
      <c r="B94" s="12" t="n">
        <v>61.52918</v>
      </c>
      <c r="C94" s="12" t="n">
        <v>43.72597</v>
      </c>
      <c r="D94" s="12" t="n">
        <v>41.21757</v>
      </c>
      <c r="E94" s="12" t="n">
        <v>69.16188</v>
      </c>
      <c r="F94" s="12" t="n">
        <v>32.73143</v>
      </c>
      <c r="G94" s="12" t="n">
        <v>54.77622</v>
      </c>
      <c r="H94" s="12" t="n">
        <v>67.50235</v>
      </c>
      <c r="I94" s="12" t="n">
        <v>41.87188</v>
      </c>
      <c r="J94" s="12" t="n">
        <v>50.66468</v>
      </c>
      <c r="K94" s="12" t="n">
        <v>65.57514</v>
      </c>
      <c r="L94" s="12" t="n">
        <v>66.48249</v>
      </c>
      <c r="M94" s="12" t="n">
        <v>66.91069</v>
      </c>
      <c r="N94" s="12" t="n">
        <v>52.78111</v>
      </c>
      <c r="O94" s="12" t="n">
        <v>71.40724</v>
      </c>
      <c r="P94" s="12" t="n">
        <v>60.52888</v>
      </c>
      <c r="Q94" s="12" t="n">
        <v>82.8489</v>
      </c>
      <c r="R94" s="12" t="n">
        <v>77.27047</v>
      </c>
      <c r="S94" s="12" t="n">
        <v>57.58835</v>
      </c>
      <c r="T94" s="12" t="n">
        <v>61.47007</v>
      </c>
      <c r="U94" s="12" t="n">
        <v>73.80082</v>
      </c>
      <c r="V94" s="12" t="n">
        <v>58.17232</v>
      </c>
      <c r="W94" s="12" t="n">
        <v>63.03326</v>
      </c>
      <c r="X94" s="12" t="n">
        <v>49.49182</v>
      </c>
      <c r="Y94" s="12" t="n">
        <v>58.47602</v>
      </c>
      <c r="Z94" s="12" t="n">
        <v>47.97878</v>
      </c>
      <c r="AA94" s="12" t="n">
        <v>58.99813</v>
      </c>
      <c r="AB94" s="12" t="n">
        <v>83.99607</v>
      </c>
      <c r="AC94" s="12" t="n">
        <v>99.82116</v>
      </c>
      <c r="AD94" s="13"/>
    </row>
    <row r="95" customFormat="false" ht="12.75" hidden="false" customHeight="false" outlineLevel="0" collapsed="false">
      <c r="A95" s="10" t="n">
        <v>39295</v>
      </c>
      <c r="B95" s="12" t="n">
        <v>64.06737</v>
      </c>
      <c r="C95" s="12" t="n">
        <v>44.78649</v>
      </c>
      <c r="D95" s="12" t="n">
        <v>41.66559</v>
      </c>
      <c r="E95" s="12" t="n">
        <v>72.28641</v>
      </c>
      <c r="F95" s="12" t="n">
        <v>30.87286</v>
      </c>
      <c r="G95" s="12" t="n">
        <v>56.77752</v>
      </c>
      <c r="H95" s="12" t="n">
        <v>60.40094</v>
      </c>
      <c r="I95" s="12" t="n">
        <v>46.76266</v>
      </c>
      <c r="J95" s="12" t="n">
        <v>51.56538</v>
      </c>
      <c r="K95" s="12" t="n">
        <v>67.36926</v>
      </c>
      <c r="L95" s="12" t="n">
        <v>68.76814</v>
      </c>
      <c r="M95" s="12" t="n">
        <v>69.34544</v>
      </c>
      <c r="N95" s="12" t="n">
        <v>56.23802</v>
      </c>
      <c r="O95" s="12" t="n">
        <v>72.47883</v>
      </c>
      <c r="P95" s="12" t="n">
        <v>63.68234</v>
      </c>
      <c r="Q95" s="12" t="n">
        <v>88.23174</v>
      </c>
      <c r="R95" s="12" t="n">
        <v>83.22299</v>
      </c>
      <c r="S95" s="12" t="n">
        <v>60.02854</v>
      </c>
      <c r="T95" s="12" t="n">
        <v>64.27542</v>
      </c>
      <c r="U95" s="12" t="n">
        <v>76.69092</v>
      </c>
      <c r="V95" s="12" t="n">
        <v>60.40311</v>
      </c>
      <c r="W95" s="12" t="n">
        <v>64.92254</v>
      </c>
      <c r="X95" s="12" t="n">
        <v>51.1914</v>
      </c>
      <c r="Y95" s="12" t="n">
        <v>60.98774</v>
      </c>
      <c r="Z95" s="12" t="n">
        <v>50.26669</v>
      </c>
      <c r="AA95" s="12" t="n">
        <v>60.65074</v>
      </c>
      <c r="AB95" s="12" t="n">
        <v>88.17201</v>
      </c>
      <c r="AC95" s="12" t="n">
        <v>107.40089</v>
      </c>
      <c r="AD95" s="13"/>
    </row>
    <row r="96" customFormat="false" ht="12.75" hidden="false" customHeight="false" outlineLevel="0" collapsed="false">
      <c r="A96" s="10" t="n">
        <v>39326</v>
      </c>
      <c r="B96" s="12" t="n">
        <v>62.49194</v>
      </c>
      <c r="C96" s="12" t="n">
        <v>41.19705</v>
      </c>
      <c r="D96" s="12" t="n">
        <v>41.21757</v>
      </c>
      <c r="E96" s="12" t="n">
        <v>68.48631</v>
      </c>
      <c r="F96" s="12" t="n">
        <v>30.71798</v>
      </c>
      <c r="G96" s="12" t="n">
        <v>55.29507</v>
      </c>
      <c r="H96" s="12" t="n">
        <v>59.4645</v>
      </c>
      <c r="I96" s="12" t="n">
        <v>43.50214</v>
      </c>
      <c r="J96" s="12" t="n">
        <v>49.91409</v>
      </c>
      <c r="K96" s="12" t="n">
        <v>65.30602</v>
      </c>
      <c r="L96" s="12" t="n">
        <v>65.28998</v>
      </c>
      <c r="M96" s="12" t="n">
        <v>66.45981</v>
      </c>
      <c r="N96" s="12" t="n">
        <v>53.37131</v>
      </c>
      <c r="O96" s="12" t="n">
        <v>70.33564</v>
      </c>
      <c r="P96" s="12" t="n">
        <v>62.54359</v>
      </c>
      <c r="Q96" s="12" t="n">
        <v>81.32766</v>
      </c>
      <c r="R96" s="12" t="n">
        <v>79.74133</v>
      </c>
      <c r="S96" s="12" t="n">
        <v>58.40175</v>
      </c>
      <c r="T96" s="12" t="n">
        <v>63.36781</v>
      </c>
      <c r="U96" s="12" t="n">
        <v>74.00726</v>
      </c>
      <c r="V96" s="12" t="n">
        <v>59.80251</v>
      </c>
      <c r="W96" s="12" t="n">
        <v>64.3214</v>
      </c>
      <c r="X96" s="12" t="n">
        <v>50.51157</v>
      </c>
      <c r="Y96" s="12" t="n">
        <v>58.24054</v>
      </c>
      <c r="Z96" s="12" t="n">
        <v>49.72835</v>
      </c>
      <c r="AA96" s="12" t="n">
        <v>58.75024</v>
      </c>
      <c r="AB96" s="12" t="n">
        <v>84.95057</v>
      </c>
      <c r="AC96" s="12" t="n">
        <v>105.2169</v>
      </c>
      <c r="AD96" s="13"/>
    </row>
    <row r="97" customFormat="false" ht="12.75" hidden="false" customHeight="false" outlineLevel="0" collapsed="false">
      <c r="A97" s="10" t="n">
        <v>39356</v>
      </c>
      <c r="B97" s="12" t="n">
        <v>65.03013</v>
      </c>
      <c r="C97" s="12" t="n">
        <v>45.03123</v>
      </c>
      <c r="D97" s="12" t="n">
        <v>41.02557</v>
      </c>
      <c r="E97" s="12" t="n">
        <v>71.52639</v>
      </c>
      <c r="F97" s="12" t="n">
        <v>32.31841</v>
      </c>
      <c r="G97" s="12" t="n">
        <v>60.11301</v>
      </c>
      <c r="H97" s="12" t="n">
        <v>61.10328</v>
      </c>
      <c r="I97" s="12" t="n">
        <v>42.81572</v>
      </c>
      <c r="J97" s="12" t="n">
        <v>51.86562</v>
      </c>
      <c r="K97" s="12" t="n">
        <v>66.92073</v>
      </c>
      <c r="L97" s="12" t="n">
        <v>71.35191</v>
      </c>
      <c r="M97" s="12" t="n">
        <v>66.82051</v>
      </c>
      <c r="N97" s="12" t="n">
        <v>56.06939</v>
      </c>
      <c r="O97" s="12" t="n">
        <v>74.13493</v>
      </c>
      <c r="P97" s="12" t="n">
        <v>67.01099</v>
      </c>
      <c r="Q97" s="12" t="n">
        <v>85.54032</v>
      </c>
      <c r="R97" s="12" t="n">
        <v>82.77374</v>
      </c>
      <c r="S97" s="12" t="n">
        <v>61.32997</v>
      </c>
      <c r="T97" s="12" t="n">
        <v>67.49331</v>
      </c>
      <c r="U97" s="12" t="n">
        <v>77.20701</v>
      </c>
      <c r="V97" s="12" t="n">
        <v>61.69011</v>
      </c>
      <c r="W97" s="12" t="n">
        <v>65.60955</v>
      </c>
      <c r="X97" s="12" t="n">
        <v>52.07518</v>
      </c>
      <c r="Y97" s="12" t="n">
        <v>62.87153</v>
      </c>
      <c r="Z97" s="12" t="n">
        <v>50.46856</v>
      </c>
      <c r="AA97" s="12" t="n">
        <v>61.55967</v>
      </c>
      <c r="AB97" s="12" t="n">
        <v>88.41064</v>
      </c>
      <c r="AC97" s="12" t="n">
        <v>107.01548</v>
      </c>
      <c r="AD97" s="13"/>
    </row>
    <row r="98" customFormat="false" ht="12.75" hidden="false" customHeight="false" outlineLevel="0" collapsed="false">
      <c r="A98" s="10" t="n">
        <v>39387</v>
      </c>
      <c r="B98" s="12" t="n">
        <v>66.43051</v>
      </c>
      <c r="C98" s="12" t="n">
        <v>46.01017</v>
      </c>
      <c r="D98" s="12" t="n">
        <v>41.8576</v>
      </c>
      <c r="E98" s="12" t="n">
        <v>74.65092</v>
      </c>
      <c r="F98" s="12" t="n">
        <v>33.66071</v>
      </c>
      <c r="G98" s="12" t="n">
        <v>58.25996</v>
      </c>
      <c r="H98" s="12" t="n">
        <v>62.03973</v>
      </c>
      <c r="I98" s="12" t="n">
        <v>41.35706</v>
      </c>
      <c r="J98" s="12" t="n">
        <v>54.19244</v>
      </c>
      <c r="K98" s="12" t="n">
        <v>66.83102</v>
      </c>
      <c r="L98" s="12" t="n">
        <v>71.15316</v>
      </c>
      <c r="M98" s="12" t="n">
        <v>70.87844</v>
      </c>
      <c r="N98" s="12" t="n">
        <v>58.00863</v>
      </c>
      <c r="O98" s="12" t="n">
        <v>77.15489</v>
      </c>
      <c r="P98" s="12" t="n">
        <v>68.06215</v>
      </c>
      <c r="Q98" s="12" t="n">
        <v>88.58279</v>
      </c>
      <c r="R98" s="12" t="n">
        <v>83.22299</v>
      </c>
      <c r="S98" s="12" t="n">
        <v>60.59791</v>
      </c>
      <c r="T98" s="12" t="n">
        <v>66.17315</v>
      </c>
      <c r="U98" s="12" t="n">
        <v>79.47781</v>
      </c>
      <c r="V98" s="12" t="n">
        <v>64.09251</v>
      </c>
      <c r="W98" s="12" t="n">
        <v>65.52367</v>
      </c>
      <c r="X98" s="12" t="n">
        <v>53.43485</v>
      </c>
      <c r="Y98" s="12" t="n">
        <v>61.92964</v>
      </c>
      <c r="Z98" s="12" t="n">
        <v>50.26669</v>
      </c>
      <c r="AA98" s="12" t="n">
        <v>59.41128</v>
      </c>
      <c r="AB98" s="12" t="n">
        <v>88.41064</v>
      </c>
      <c r="AC98" s="12" t="n">
        <v>113.05357</v>
      </c>
      <c r="AD98" s="13"/>
    </row>
    <row r="99" customFormat="false" ht="12.75" hidden="false" customHeight="false" outlineLevel="0" collapsed="false">
      <c r="A99" s="10" t="n">
        <v>39417</v>
      </c>
      <c r="B99" s="12" t="n">
        <v>90.32449</v>
      </c>
      <c r="C99" s="12" t="n">
        <v>67.46526</v>
      </c>
      <c r="D99" s="12" t="n">
        <v>57.6022</v>
      </c>
      <c r="E99" s="12" t="n">
        <v>100.40718</v>
      </c>
      <c r="F99" s="12" t="n">
        <v>40.42383</v>
      </c>
      <c r="G99" s="12" t="n">
        <v>92.20787</v>
      </c>
      <c r="H99" s="12" t="n">
        <v>87.0117</v>
      </c>
      <c r="I99" s="12" t="n">
        <v>56.5442</v>
      </c>
      <c r="J99" s="12" t="n">
        <v>78.28631</v>
      </c>
      <c r="K99" s="12" t="n">
        <v>93.1149</v>
      </c>
      <c r="L99" s="12" t="n">
        <v>96.49402</v>
      </c>
      <c r="M99" s="12" t="n">
        <v>96.39828</v>
      </c>
      <c r="N99" s="12" t="n">
        <v>83.38741</v>
      </c>
      <c r="O99" s="12" t="n">
        <v>105.30863</v>
      </c>
      <c r="P99" s="12" t="n">
        <v>96.96885</v>
      </c>
      <c r="Q99" s="12" t="n">
        <v>122.16702</v>
      </c>
      <c r="R99" s="12" t="n">
        <v>115.45645</v>
      </c>
      <c r="S99" s="12" t="n">
        <v>79.14331</v>
      </c>
      <c r="T99" s="12" t="n">
        <v>91.7513</v>
      </c>
      <c r="U99" s="12" t="n">
        <v>111.57858</v>
      </c>
      <c r="V99" s="12" t="n">
        <v>86.65788</v>
      </c>
      <c r="W99" s="12" t="n">
        <v>88.28091</v>
      </c>
      <c r="X99" s="12" t="n">
        <v>72.26621</v>
      </c>
      <c r="Y99" s="12" t="n">
        <v>84.61362</v>
      </c>
      <c r="Z99" s="12" t="n">
        <v>65.60913</v>
      </c>
      <c r="AA99" s="12" t="n">
        <v>79.07732</v>
      </c>
      <c r="AB99" s="12" t="n">
        <v>113.82422</v>
      </c>
      <c r="AC99" s="12" t="n">
        <v>145.17106</v>
      </c>
      <c r="AD99" s="13"/>
    </row>
    <row r="100" customFormat="false" ht="12.75" hidden="false" customHeight="false" outlineLevel="0" collapsed="false">
      <c r="A100" s="10" t="n">
        <v>39448</v>
      </c>
      <c r="B100" s="12" t="n">
        <v>65.20518</v>
      </c>
      <c r="C100" s="12" t="n">
        <v>40.46284</v>
      </c>
      <c r="D100" s="12" t="n">
        <v>38.52947</v>
      </c>
      <c r="E100" s="12" t="n">
        <v>64.34842</v>
      </c>
      <c r="F100" s="12" t="n">
        <v>29.84032</v>
      </c>
      <c r="G100" s="12" t="n">
        <v>59.66828</v>
      </c>
      <c r="H100" s="12" t="n">
        <v>58.2159</v>
      </c>
      <c r="I100" s="12" t="n">
        <v>42.3009</v>
      </c>
      <c r="J100" s="12" t="n">
        <v>52.84138</v>
      </c>
      <c r="K100" s="12" t="n">
        <v>74.36633</v>
      </c>
      <c r="L100" s="12" t="n">
        <v>72.14692</v>
      </c>
      <c r="M100" s="12" t="n">
        <v>70.69808</v>
      </c>
      <c r="N100" s="12" t="n">
        <v>62.56163</v>
      </c>
      <c r="O100" s="12" t="n">
        <v>74.71944</v>
      </c>
      <c r="P100" s="12" t="n">
        <v>69.81407</v>
      </c>
      <c r="Q100" s="12" t="n">
        <v>90.10403</v>
      </c>
      <c r="R100" s="12" t="n">
        <v>85.13229</v>
      </c>
      <c r="S100" s="12" t="n">
        <v>59.86586</v>
      </c>
      <c r="T100" s="12" t="n">
        <v>68.81348</v>
      </c>
      <c r="U100" s="12" t="n">
        <v>78.65206</v>
      </c>
      <c r="V100" s="12" t="n">
        <v>61.69011</v>
      </c>
      <c r="W100" s="12" t="n">
        <v>66.46831</v>
      </c>
      <c r="X100" s="12" t="n">
        <v>55.74628</v>
      </c>
      <c r="Y100" s="12" t="n">
        <v>60.12434</v>
      </c>
      <c r="Z100" s="12" t="n">
        <v>49.45919</v>
      </c>
      <c r="AA100" s="12" t="n">
        <v>53.62715</v>
      </c>
      <c r="AB100" s="12" t="n">
        <v>88.88789</v>
      </c>
      <c r="AC100" s="12" t="n">
        <v>108.17171</v>
      </c>
      <c r="AD100" s="13"/>
    </row>
    <row r="101" customFormat="false" ht="12.75" hidden="false" customHeight="false" outlineLevel="0" collapsed="false">
      <c r="A101" s="10" t="n">
        <v>39479</v>
      </c>
      <c r="B101" s="12" t="n">
        <v>60.74147</v>
      </c>
      <c r="C101" s="12" t="n">
        <v>41.19705</v>
      </c>
      <c r="D101" s="12" t="n">
        <v>37.24942</v>
      </c>
      <c r="E101" s="12" t="n">
        <v>60.37942</v>
      </c>
      <c r="F101" s="12" t="n">
        <v>28.13664</v>
      </c>
      <c r="G101" s="12" t="n">
        <v>48.3276</v>
      </c>
      <c r="H101" s="12" t="n">
        <v>51.11449</v>
      </c>
      <c r="I101" s="12" t="n">
        <v>38.26815</v>
      </c>
      <c r="J101" s="12" t="n">
        <v>46.76162</v>
      </c>
      <c r="K101" s="12" t="n">
        <v>61.62807</v>
      </c>
      <c r="L101" s="12" t="n">
        <v>60.61931</v>
      </c>
      <c r="M101" s="12" t="n">
        <v>63.75452</v>
      </c>
      <c r="N101" s="12" t="n">
        <v>51.0105</v>
      </c>
      <c r="O101" s="12" t="n">
        <v>67.02344</v>
      </c>
      <c r="P101" s="12" t="n">
        <v>59.56533</v>
      </c>
      <c r="Q101" s="12" t="n">
        <v>79.92344</v>
      </c>
      <c r="R101" s="12" t="n">
        <v>76.93353</v>
      </c>
      <c r="S101" s="12" t="n">
        <v>55.71754</v>
      </c>
      <c r="T101" s="12" t="n">
        <v>64.68797</v>
      </c>
      <c r="U101" s="12" t="n">
        <v>72.35577</v>
      </c>
      <c r="V101" s="12" t="n">
        <v>58.85872</v>
      </c>
      <c r="W101" s="12" t="n">
        <v>60.19934</v>
      </c>
      <c r="X101" s="12" t="n">
        <v>52.07518</v>
      </c>
      <c r="Y101" s="12" t="n">
        <v>57.29865</v>
      </c>
      <c r="Z101" s="12" t="n">
        <v>47.30586</v>
      </c>
      <c r="AA101" s="12" t="n">
        <v>55.1145</v>
      </c>
      <c r="AB101" s="12" t="n">
        <v>79.93944</v>
      </c>
      <c r="AC101" s="12" t="n">
        <v>102.77597</v>
      </c>
      <c r="AD101" s="13"/>
    </row>
    <row r="102" customFormat="false" ht="12.75" hidden="false" customHeight="false" outlineLevel="0" collapsed="false">
      <c r="A102" s="10" t="n">
        <v>39508</v>
      </c>
      <c r="B102" s="12" t="n">
        <v>68.26851</v>
      </c>
      <c r="C102" s="12" t="n">
        <v>46.9891</v>
      </c>
      <c r="D102" s="12" t="n">
        <v>43.58566</v>
      </c>
      <c r="E102" s="12" t="n">
        <v>65.44623</v>
      </c>
      <c r="F102" s="12" t="n">
        <v>31.85377</v>
      </c>
      <c r="G102" s="12" t="n">
        <v>53.73851</v>
      </c>
      <c r="H102" s="12" t="n">
        <v>55.7187</v>
      </c>
      <c r="I102" s="12" t="n">
        <v>41.61447</v>
      </c>
      <c r="J102" s="12" t="n">
        <v>51.64044</v>
      </c>
      <c r="K102" s="12" t="n">
        <v>66.02367</v>
      </c>
      <c r="L102" s="12" t="n">
        <v>65.78686</v>
      </c>
      <c r="M102" s="12" t="n">
        <v>71.23914</v>
      </c>
      <c r="N102" s="12" t="n">
        <v>56.23802</v>
      </c>
      <c r="O102" s="12" t="n">
        <v>75.30395</v>
      </c>
      <c r="P102" s="12" t="n">
        <v>68.41253</v>
      </c>
      <c r="Q102" s="12" t="n">
        <v>87.52963</v>
      </c>
      <c r="R102" s="12" t="n">
        <v>87.1539</v>
      </c>
      <c r="S102" s="12" t="n">
        <v>61.24863</v>
      </c>
      <c r="T102" s="12" t="n">
        <v>71.53631</v>
      </c>
      <c r="U102" s="12" t="n">
        <v>81.23251</v>
      </c>
      <c r="V102" s="12" t="n">
        <v>67.1813</v>
      </c>
      <c r="W102" s="12" t="n">
        <v>69.81749</v>
      </c>
      <c r="X102" s="12" t="n">
        <v>54.65855</v>
      </c>
      <c r="Y102" s="12" t="n">
        <v>63.89192</v>
      </c>
      <c r="Z102" s="12" t="n">
        <v>51.07418</v>
      </c>
      <c r="AA102" s="12" t="n">
        <v>62.79913</v>
      </c>
      <c r="AB102" s="12" t="n">
        <v>90.55827</v>
      </c>
      <c r="AC102" s="12" t="n">
        <v>113.31051</v>
      </c>
      <c r="AD102" s="13"/>
    </row>
    <row r="103" customFormat="false" ht="12.75" hidden="false" customHeight="false" outlineLevel="0" collapsed="false">
      <c r="A103" s="10" t="n">
        <v>39539</v>
      </c>
      <c r="B103" s="12" t="n">
        <v>65.03013</v>
      </c>
      <c r="C103" s="12" t="n">
        <v>44.62333</v>
      </c>
      <c r="D103" s="12" t="n">
        <v>42.11361</v>
      </c>
      <c r="E103" s="12" t="n">
        <v>63.75729</v>
      </c>
      <c r="F103" s="12" t="n">
        <v>32.06028</v>
      </c>
      <c r="G103" s="12" t="n">
        <v>52.84904</v>
      </c>
      <c r="H103" s="12" t="n">
        <v>58.45001</v>
      </c>
      <c r="I103" s="12" t="n">
        <v>42.64411</v>
      </c>
      <c r="J103" s="12" t="n">
        <v>52.31597</v>
      </c>
      <c r="K103" s="12" t="n">
        <v>65.30602</v>
      </c>
      <c r="L103" s="12" t="n">
        <v>66.88</v>
      </c>
      <c r="M103" s="12" t="n">
        <v>69.07491</v>
      </c>
      <c r="N103" s="12" t="n">
        <v>54.21446</v>
      </c>
      <c r="O103" s="12" t="n">
        <v>70.14081</v>
      </c>
      <c r="P103" s="12" t="n">
        <v>62.456</v>
      </c>
      <c r="Q103" s="12" t="n">
        <v>82.61486</v>
      </c>
      <c r="R103" s="12" t="n">
        <v>80.86444</v>
      </c>
      <c r="S103" s="12" t="n">
        <v>59.78452</v>
      </c>
      <c r="T103" s="12" t="n">
        <v>67.90586</v>
      </c>
      <c r="U103" s="12" t="n">
        <v>76.38127</v>
      </c>
      <c r="V103" s="12" t="n">
        <v>63.32031</v>
      </c>
      <c r="W103" s="12" t="n">
        <v>65.86718</v>
      </c>
      <c r="X103" s="12" t="n">
        <v>51.73527</v>
      </c>
      <c r="Y103" s="12" t="n">
        <v>63.1855</v>
      </c>
      <c r="Z103" s="12" t="n">
        <v>51.94897</v>
      </c>
      <c r="AA103" s="12" t="n">
        <v>60.73337</v>
      </c>
      <c r="AB103" s="12" t="n">
        <v>88.41064</v>
      </c>
      <c r="AC103" s="12" t="n">
        <v>108.68559</v>
      </c>
      <c r="AD103" s="13"/>
    </row>
    <row r="104" customFormat="false" ht="12.75" hidden="false" customHeight="false" outlineLevel="0" collapsed="false">
      <c r="A104" s="10" t="n">
        <v>39569</v>
      </c>
      <c r="B104" s="12" t="n">
        <v>71.15679</v>
      </c>
      <c r="C104" s="12" t="n">
        <v>54.65747</v>
      </c>
      <c r="D104" s="12" t="n">
        <v>45.76175</v>
      </c>
      <c r="E104" s="12" t="n">
        <v>72.03307</v>
      </c>
      <c r="F104" s="12" t="n">
        <v>37.32622</v>
      </c>
      <c r="G104" s="12" t="n">
        <v>60.03889</v>
      </c>
      <c r="H104" s="12" t="n">
        <v>66.95609</v>
      </c>
      <c r="I104" s="12" t="n">
        <v>46.07623</v>
      </c>
      <c r="J104" s="12" t="n">
        <v>56.44421</v>
      </c>
      <c r="K104" s="12" t="n">
        <v>72.3928</v>
      </c>
      <c r="L104" s="12" t="n">
        <v>74.53194</v>
      </c>
      <c r="M104" s="12" t="n">
        <v>75.02654</v>
      </c>
      <c r="N104" s="12" t="n">
        <v>62.05574</v>
      </c>
      <c r="O104" s="12" t="n">
        <v>78.03165</v>
      </c>
      <c r="P104" s="12" t="n">
        <v>70.69003</v>
      </c>
      <c r="Q104" s="12" t="n">
        <v>89.86999</v>
      </c>
      <c r="R104" s="12" t="n">
        <v>88.95089</v>
      </c>
      <c r="S104" s="12" t="n">
        <v>64.33953</v>
      </c>
      <c r="T104" s="12" t="n">
        <v>72.69145</v>
      </c>
      <c r="U104" s="12" t="n">
        <v>83.09043</v>
      </c>
      <c r="V104" s="12" t="n">
        <v>69.8411</v>
      </c>
      <c r="W104" s="12" t="n">
        <v>69.90337</v>
      </c>
      <c r="X104" s="12" t="n">
        <v>54.8625</v>
      </c>
      <c r="Y104" s="12" t="n">
        <v>67.97347</v>
      </c>
      <c r="Z104" s="12" t="n">
        <v>55.24625</v>
      </c>
      <c r="AA104" s="12" t="n">
        <v>65.93908</v>
      </c>
      <c r="AB104" s="12" t="n">
        <v>96.76252</v>
      </c>
      <c r="AC104" s="12" t="n">
        <v>116.90767</v>
      </c>
      <c r="AD104" s="13"/>
    </row>
    <row r="105" customFormat="false" ht="12.75" hidden="false" customHeight="false" outlineLevel="0" collapsed="false">
      <c r="A105" s="10" t="n">
        <v>39600</v>
      </c>
      <c r="B105" s="12" t="n">
        <v>66.25546</v>
      </c>
      <c r="C105" s="12" t="n">
        <v>47.72331</v>
      </c>
      <c r="D105" s="12" t="n">
        <v>43.07364</v>
      </c>
      <c r="E105" s="12" t="n">
        <v>67.13516</v>
      </c>
      <c r="F105" s="12" t="n">
        <v>35.41602</v>
      </c>
      <c r="G105" s="12" t="n">
        <v>55.59156</v>
      </c>
      <c r="H105" s="12" t="n">
        <v>61.02524</v>
      </c>
      <c r="I105" s="12" t="n">
        <v>44.61758</v>
      </c>
      <c r="J105" s="12" t="n">
        <v>52.54115</v>
      </c>
      <c r="K105" s="12" t="n">
        <v>67.9075</v>
      </c>
      <c r="L105" s="12" t="n">
        <v>69.36439</v>
      </c>
      <c r="M105" s="12" t="n">
        <v>70.60791</v>
      </c>
      <c r="N105" s="12" t="n">
        <v>56.49096</v>
      </c>
      <c r="O105" s="12" t="n">
        <v>71.40724</v>
      </c>
      <c r="P105" s="12" t="n">
        <v>62.80638</v>
      </c>
      <c r="Q105" s="12" t="n">
        <v>84.48716</v>
      </c>
      <c r="R105" s="12" t="n">
        <v>84.68304</v>
      </c>
      <c r="S105" s="12" t="n">
        <v>60.51657</v>
      </c>
      <c r="T105" s="12" t="n">
        <v>66.09064</v>
      </c>
      <c r="U105" s="12" t="n">
        <v>77.92954</v>
      </c>
      <c r="V105" s="12" t="n">
        <v>65.03631</v>
      </c>
      <c r="W105" s="12" t="n">
        <v>64.75079</v>
      </c>
      <c r="X105" s="12" t="n">
        <v>50.64753</v>
      </c>
      <c r="Y105" s="12" t="n">
        <v>63.26399</v>
      </c>
      <c r="Z105" s="12" t="n">
        <v>50.9396</v>
      </c>
      <c r="AA105" s="12" t="n">
        <v>62.96439</v>
      </c>
      <c r="AB105" s="12" t="n">
        <v>91.15483</v>
      </c>
      <c r="AC105" s="12" t="n">
        <v>107.14395</v>
      </c>
      <c r="AD105" s="13"/>
    </row>
    <row r="106" customFormat="false" ht="12.75" hidden="false" customHeight="false" outlineLevel="0" collapsed="false">
      <c r="A106" s="10" t="n">
        <v>39630</v>
      </c>
      <c r="B106" s="12" t="n">
        <v>68.44356</v>
      </c>
      <c r="C106" s="12" t="n">
        <v>51.96538</v>
      </c>
      <c r="D106" s="12" t="n">
        <v>46.78579</v>
      </c>
      <c r="E106" s="12" t="n">
        <v>71.52639</v>
      </c>
      <c r="F106" s="12" t="n">
        <v>36.19043</v>
      </c>
      <c r="G106" s="12" t="n">
        <v>58.55645</v>
      </c>
      <c r="H106" s="12" t="n">
        <v>71.48225</v>
      </c>
      <c r="I106" s="12" t="n">
        <v>45.47561</v>
      </c>
      <c r="J106" s="12" t="n">
        <v>58.17056</v>
      </c>
      <c r="K106" s="12" t="n">
        <v>73.20015</v>
      </c>
      <c r="L106" s="12" t="n">
        <v>74.03506</v>
      </c>
      <c r="M106" s="12" t="n">
        <v>73.04266</v>
      </c>
      <c r="N106" s="12" t="n">
        <v>60.70671</v>
      </c>
      <c r="O106" s="12" t="n">
        <v>75.69362</v>
      </c>
      <c r="P106" s="12" t="n">
        <v>67.18619</v>
      </c>
      <c r="Q106" s="12" t="n">
        <v>85.07225</v>
      </c>
      <c r="R106" s="12" t="n">
        <v>85.01998</v>
      </c>
      <c r="S106" s="12" t="n">
        <v>63.36345</v>
      </c>
      <c r="T106" s="12" t="n">
        <v>70.13364</v>
      </c>
      <c r="U106" s="12" t="n">
        <v>81.33573</v>
      </c>
      <c r="V106" s="12" t="n">
        <v>65.89431</v>
      </c>
      <c r="W106" s="12" t="n">
        <v>69.13048</v>
      </c>
      <c r="X106" s="12" t="n">
        <v>53.77476</v>
      </c>
      <c r="Y106" s="12" t="n">
        <v>63.42097</v>
      </c>
      <c r="Z106" s="12" t="n">
        <v>56.12104</v>
      </c>
      <c r="AA106" s="12" t="n">
        <v>69.07904</v>
      </c>
      <c r="AB106" s="12" t="n">
        <v>95.80802</v>
      </c>
      <c r="AC106" s="12" t="n">
        <v>108.81406</v>
      </c>
      <c r="AD106" s="13"/>
    </row>
    <row r="107" customFormat="false" ht="12.75" hidden="false" customHeight="false" outlineLevel="0" collapsed="false">
      <c r="A107" s="10" t="n">
        <v>39661</v>
      </c>
      <c r="B107" s="12" t="n">
        <v>70.36908</v>
      </c>
      <c r="C107" s="12" t="n">
        <v>55.14694</v>
      </c>
      <c r="D107" s="12" t="n">
        <v>46.27377</v>
      </c>
      <c r="E107" s="12" t="n">
        <v>71.27305</v>
      </c>
      <c r="F107" s="12" t="n">
        <v>37.37784</v>
      </c>
      <c r="G107" s="12" t="n">
        <v>57.96347</v>
      </c>
      <c r="H107" s="12" t="n">
        <v>67.58038</v>
      </c>
      <c r="I107" s="12" t="n">
        <v>47.19167</v>
      </c>
      <c r="J107" s="12" t="n">
        <v>57.7202</v>
      </c>
      <c r="K107" s="12" t="n">
        <v>71.13691</v>
      </c>
      <c r="L107" s="12" t="n">
        <v>74.92944</v>
      </c>
      <c r="M107" s="12" t="n">
        <v>75.02654</v>
      </c>
      <c r="N107" s="12" t="n">
        <v>66.44012</v>
      </c>
      <c r="O107" s="12" t="n">
        <v>77.34972</v>
      </c>
      <c r="P107" s="12" t="n">
        <v>68.14974</v>
      </c>
      <c r="Q107" s="12" t="n">
        <v>88.46578</v>
      </c>
      <c r="R107" s="12" t="n">
        <v>89.40013</v>
      </c>
      <c r="S107" s="12" t="n">
        <v>64.42087</v>
      </c>
      <c r="T107" s="12" t="n">
        <v>70.6287</v>
      </c>
      <c r="U107" s="12" t="n">
        <v>81.43895</v>
      </c>
      <c r="V107" s="12" t="n">
        <v>68.9831</v>
      </c>
      <c r="W107" s="12" t="n">
        <v>71.36327</v>
      </c>
      <c r="X107" s="12" t="n">
        <v>55.61031</v>
      </c>
      <c r="Y107" s="12" t="n">
        <v>65.06929</v>
      </c>
      <c r="Z107" s="12" t="n">
        <v>55.98646</v>
      </c>
      <c r="AA107" s="12" t="n">
        <v>67.17854</v>
      </c>
      <c r="AB107" s="12" t="n">
        <v>96.28527</v>
      </c>
      <c r="AC107" s="12" t="n">
        <v>110.61264</v>
      </c>
      <c r="AD107" s="13"/>
    </row>
    <row r="108" customFormat="false" ht="12.75" hidden="false" customHeight="false" outlineLevel="0" collapsed="false">
      <c r="A108" s="10" t="n">
        <v>39692</v>
      </c>
      <c r="B108" s="12" t="n">
        <v>68.35603</v>
      </c>
      <c r="C108" s="12" t="n">
        <v>52.04696</v>
      </c>
      <c r="D108" s="12" t="n">
        <v>45.12172</v>
      </c>
      <c r="E108" s="12" t="n">
        <v>67.30406</v>
      </c>
      <c r="F108" s="12" t="n">
        <v>35.20951</v>
      </c>
      <c r="G108" s="12" t="n">
        <v>56.92576</v>
      </c>
      <c r="H108" s="12" t="n">
        <v>64.45889</v>
      </c>
      <c r="I108" s="12" t="n">
        <v>47.02006</v>
      </c>
      <c r="J108" s="12" t="n">
        <v>56.89456</v>
      </c>
      <c r="K108" s="12" t="n">
        <v>72.12368</v>
      </c>
      <c r="L108" s="12" t="n">
        <v>73.33943</v>
      </c>
      <c r="M108" s="12" t="n">
        <v>71.69002</v>
      </c>
      <c r="N108" s="12" t="n">
        <v>66.18717</v>
      </c>
      <c r="O108" s="12" t="n">
        <v>75.30395</v>
      </c>
      <c r="P108" s="12" t="n">
        <v>66.57301</v>
      </c>
      <c r="Q108" s="12" t="n">
        <v>90.68912</v>
      </c>
      <c r="R108" s="12" t="n">
        <v>87.04159</v>
      </c>
      <c r="S108" s="12" t="n">
        <v>62.55006</v>
      </c>
      <c r="T108" s="12" t="n">
        <v>68.73097</v>
      </c>
      <c r="U108" s="12" t="n">
        <v>78.96172</v>
      </c>
      <c r="V108" s="12" t="n">
        <v>67.1813</v>
      </c>
      <c r="W108" s="12" t="n">
        <v>68.95873</v>
      </c>
      <c r="X108" s="12" t="n">
        <v>53.57081</v>
      </c>
      <c r="Y108" s="12" t="n">
        <v>61.69416</v>
      </c>
      <c r="Z108" s="12" t="n">
        <v>54.30417</v>
      </c>
      <c r="AA108" s="12" t="n">
        <v>64.86489</v>
      </c>
      <c r="AB108" s="12" t="n">
        <v>92.46727</v>
      </c>
      <c r="AC108" s="12" t="n">
        <v>108.94253</v>
      </c>
      <c r="AD108" s="13"/>
    </row>
    <row r="109" customFormat="false" ht="12.75" hidden="false" customHeight="false" outlineLevel="0" collapsed="false">
      <c r="A109" s="10" t="n">
        <v>39722</v>
      </c>
      <c r="B109" s="12" t="n">
        <v>71.50689</v>
      </c>
      <c r="C109" s="12" t="n">
        <v>53.43379</v>
      </c>
      <c r="D109" s="12" t="n">
        <v>47.42581</v>
      </c>
      <c r="E109" s="12" t="n">
        <v>71.61084</v>
      </c>
      <c r="F109" s="12" t="n">
        <v>37.73923</v>
      </c>
      <c r="G109" s="12" t="n">
        <v>59.96476</v>
      </c>
      <c r="H109" s="12" t="n">
        <v>67.65842</v>
      </c>
      <c r="I109" s="12" t="n">
        <v>47.27747</v>
      </c>
      <c r="J109" s="12" t="n">
        <v>58.24562</v>
      </c>
      <c r="K109" s="12" t="n">
        <v>71.85456</v>
      </c>
      <c r="L109" s="12" t="n">
        <v>74.92944</v>
      </c>
      <c r="M109" s="12" t="n">
        <v>74.30513</v>
      </c>
      <c r="N109" s="12" t="n">
        <v>59.77924</v>
      </c>
      <c r="O109" s="12" t="n">
        <v>79.59033</v>
      </c>
      <c r="P109" s="12" t="n">
        <v>72.26676</v>
      </c>
      <c r="Q109" s="12" t="n">
        <v>95.83792</v>
      </c>
      <c r="R109" s="12" t="n">
        <v>91.87099</v>
      </c>
      <c r="S109" s="12" t="n">
        <v>65.96632</v>
      </c>
      <c r="T109" s="12" t="n">
        <v>72.11388</v>
      </c>
      <c r="U109" s="12" t="n">
        <v>83.91618</v>
      </c>
      <c r="V109" s="12" t="n">
        <v>70.3559</v>
      </c>
      <c r="W109" s="12" t="n">
        <v>70.84801</v>
      </c>
      <c r="X109" s="12" t="n">
        <v>55.40636</v>
      </c>
      <c r="Y109" s="12" t="n">
        <v>64.83381</v>
      </c>
      <c r="Z109" s="12" t="n">
        <v>57.46687</v>
      </c>
      <c r="AA109" s="12" t="n">
        <v>68.58326</v>
      </c>
      <c r="AB109" s="12" t="n">
        <v>94.85352</v>
      </c>
      <c r="AC109" s="12" t="n">
        <v>111.38346</v>
      </c>
      <c r="AD109" s="13"/>
    </row>
    <row r="110" customFormat="false" ht="12.75" hidden="false" customHeight="false" outlineLevel="0" collapsed="false">
      <c r="A110" s="10" t="n">
        <v>39753</v>
      </c>
      <c r="B110" s="12" t="n">
        <v>69.84394</v>
      </c>
      <c r="C110" s="12" t="n">
        <v>53.27063</v>
      </c>
      <c r="D110" s="12" t="n">
        <v>45.56974</v>
      </c>
      <c r="E110" s="12" t="n">
        <v>69.58412</v>
      </c>
      <c r="F110" s="12" t="n">
        <v>36.75832</v>
      </c>
      <c r="G110" s="12" t="n">
        <v>55.81393</v>
      </c>
      <c r="H110" s="12" t="n">
        <v>66.64394</v>
      </c>
      <c r="I110" s="12" t="n">
        <v>41.27126</v>
      </c>
      <c r="J110" s="12" t="n">
        <v>55.69362</v>
      </c>
      <c r="K110" s="12" t="n">
        <v>74.99427</v>
      </c>
      <c r="L110" s="12" t="n">
        <v>75.72445</v>
      </c>
      <c r="M110" s="12" t="n">
        <v>73.04266</v>
      </c>
      <c r="N110" s="12" t="n">
        <v>61.46554</v>
      </c>
      <c r="O110" s="12" t="n">
        <v>79.49291</v>
      </c>
      <c r="P110" s="12" t="n">
        <v>70.51484</v>
      </c>
      <c r="Q110" s="12" t="n">
        <v>93.61458</v>
      </c>
      <c r="R110" s="12" t="n">
        <v>89.51245</v>
      </c>
      <c r="S110" s="12" t="n">
        <v>61.98068</v>
      </c>
      <c r="T110" s="12" t="n">
        <v>69.14352</v>
      </c>
      <c r="U110" s="12" t="n">
        <v>82.05826</v>
      </c>
      <c r="V110" s="12" t="n">
        <v>69.1547</v>
      </c>
      <c r="W110" s="12" t="n">
        <v>68.78698</v>
      </c>
      <c r="X110" s="12" t="n">
        <v>54.52258</v>
      </c>
      <c r="Y110" s="12" t="n">
        <v>64.12739</v>
      </c>
      <c r="Z110" s="12" t="n">
        <v>52.42001</v>
      </c>
      <c r="AA110" s="12" t="n">
        <v>63.04702</v>
      </c>
      <c r="AB110" s="12" t="n">
        <v>89.48445</v>
      </c>
      <c r="AC110" s="12" t="n">
        <v>113.69592</v>
      </c>
      <c r="AD110" s="13"/>
    </row>
    <row r="111" customFormat="false" ht="12.75" hidden="false" customHeight="false" outlineLevel="0" collapsed="false">
      <c r="A111" s="10" t="n">
        <v>39783</v>
      </c>
      <c r="B111" s="12" t="n">
        <v>93.73792</v>
      </c>
      <c r="C111" s="12" t="n">
        <v>75.45993</v>
      </c>
      <c r="D111" s="12" t="n">
        <v>59.01025</v>
      </c>
      <c r="E111" s="12" t="n">
        <v>97.95823</v>
      </c>
      <c r="F111" s="12" t="n">
        <v>44.08933</v>
      </c>
      <c r="G111" s="12" t="n">
        <v>85.53688</v>
      </c>
      <c r="H111" s="12" t="n">
        <v>91.45983</v>
      </c>
      <c r="I111" s="12" t="n">
        <v>58.60347</v>
      </c>
      <c r="J111" s="12" t="n">
        <v>76.55996</v>
      </c>
      <c r="K111" s="12" t="n">
        <v>97.06197</v>
      </c>
      <c r="L111" s="12" t="n">
        <v>102.65533</v>
      </c>
      <c r="M111" s="12" t="n">
        <v>99.7348</v>
      </c>
      <c r="N111" s="12" t="n">
        <v>83.21878</v>
      </c>
      <c r="O111" s="12" t="n">
        <v>104.91896</v>
      </c>
      <c r="P111" s="12" t="n">
        <v>95.7425</v>
      </c>
      <c r="Q111" s="12" t="n">
        <v>125.67757</v>
      </c>
      <c r="R111" s="12" t="n">
        <v>119.94892</v>
      </c>
      <c r="S111" s="12" t="n">
        <v>80.60742</v>
      </c>
      <c r="T111" s="12" t="n">
        <v>91.25624</v>
      </c>
      <c r="U111" s="12" t="n">
        <v>117.04913</v>
      </c>
      <c r="V111" s="12" t="n">
        <v>92.06327</v>
      </c>
      <c r="W111" s="12" t="n">
        <v>92.23123</v>
      </c>
      <c r="X111" s="12" t="n">
        <v>75.80134</v>
      </c>
      <c r="Y111" s="12" t="n">
        <v>83.75022</v>
      </c>
      <c r="Z111" s="12" t="n">
        <v>70.25224</v>
      </c>
      <c r="AA111" s="12" t="n">
        <v>80.81256</v>
      </c>
      <c r="AB111" s="12" t="n">
        <v>118.11948</v>
      </c>
      <c r="AC111" s="12" t="n">
        <v>142.21625</v>
      </c>
      <c r="AD111" s="13"/>
    </row>
    <row r="112" customFormat="false" ht="12.75" hidden="false" customHeight="false" outlineLevel="0" collapsed="false">
      <c r="A112" s="10" t="n">
        <v>39814</v>
      </c>
      <c r="B112" s="12" t="n">
        <v>69.14375</v>
      </c>
      <c r="C112" s="12" t="n">
        <v>50.17066</v>
      </c>
      <c r="D112" s="12" t="n">
        <v>42.11361</v>
      </c>
      <c r="E112" s="12" t="n">
        <v>67.72629</v>
      </c>
      <c r="F112" s="12" t="n">
        <v>34.95138</v>
      </c>
      <c r="G112" s="12" t="n">
        <v>54.99859</v>
      </c>
      <c r="H112" s="12" t="n">
        <v>62.03973</v>
      </c>
      <c r="I112" s="12" t="n">
        <v>42.64411</v>
      </c>
      <c r="J112" s="12" t="n">
        <v>56.21903</v>
      </c>
      <c r="K112" s="12" t="n">
        <v>75.53251</v>
      </c>
      <c r="L112" s="12" t="n">
        <v>75.22757</v>
      </c>
      <c r="M112" s="12" t="n">
        <v>74.0346</v>
      </c>
      <c r="N112" s="12" t="n">
        <v>58.34589</v>
      </c>
      <c r="O112" s="12" t="n">
        <v>77.73939</v>
      </c>
      <c r="P112" s="12" t="n">
        <v>71.82878</v>
      </c>
      <c r="Q112" s="12" t="n">
        <v>101.33778</v>
      </c>
      <c r="R112" s="12" t="n">
        <v>87.49083</v>
      </c>
      <c r="S112" s="12" t="n">
        <v>62.87542</v>
      </c>
      <c r="T112" s="12" t="n">
        <v>69.96862</v>
      </c>
      <c r="U112" s="12" t="n">
        <v>84.74192</v>
      </c>
      <c r="V112" s="12" t="n">
        <v>67.0955</v>
      </c>
      <c r="W112" s="12" t="n">
        <v>69.64574</v>
      </c>
      <c r="X112" s="12" t="n">
        <v>59.48536</v>
      </c>
      <c r="Y112" s="12" t="n">
        <v>60.28132</v>
      </c>
      <c r="Z112" s="12" t="n">
        <v>55.78458</v>
      </c>
      <c r="AA112" s="12" t="n">
        <v>59.32865</v>
      </c>
      <c r="AB112" s="12" t="n">
        <v>91.27414</v>
      </c>
      <c r="AC112" s="12" t="n">
        <v>107.7863</v>
      </c>
      <c r="AD112" s="13"/>
    </row>
    <row r="113" customFormat="false" ht="12.75" hidden="false" customHeight="false" outlineLevel="0" collapsed="false">
      <c r="A113" s="10" t="n">
        <v>39845</v>
      </c>
      <c r="B113" s="12" t="n">
        <v>63.01709</v>
      </c>
      <c r="C113" s="12" t="n">
        <v>45.84701</v>
      </c>
      <c r="D113" s="12" t="n">
        <v>39.10549</v>
      </c>
      <c r="E113" s="12" t="n">
        <v>60.46387</v>
      </c>
      <c r="F113" s="12" t="n">
        <v>33.40258</v>
      </c>
      <c r="G113" s="12" t="n">
        <v>48.69821</v>
      </c>
      <c r="H113" s="12" t="n">
        <v>54.54814</v>
      </c>
      <c r="I113" s="12" t="n">
        <v>37.66753</v>
      </c>
      <c r="J113" s="12" t="n">
        <v>50.51456</v>
      </c>
      <c r="K113" s="12" t="n">
        <v>65.93396</v>
      </c>
      <c r="L113" s="12" t="n">
        <v>65.78686</v>
      </c>
      <c r="M113" s="12" t="n">
        <v>65.01699</v>
      </c>
      <c r="N113" s="12" t="n">
        <v>50.58892</v>
      </c>
      <c r="O113" s="12" t="n">
        <v>67.41311</v>
      </c>
      <c r="P113" s="12" t="n">
        <v>62.80638</v>
      </c>
      <c r="Q113" s="12" t="n">
        <v>86.12541</v>
      </c>
      <c r="R113" s="12" t="n">
        <v>79.96595</v>
      </c>
      <c r="S113" s="12" t="n">
        <v>56.28692</v>
      </c>
      <c r="T113" s="12" t="n">
        <v>63.20279</v>
      </c>
      <c r="U113" s="12" t="n">
        <v>77.00058</v>
      </c>
      <c r="V113" s="12" t="n">
        <v>62.46231</v>
      </c>
      <c r="W113" s="12" t="n">
        <v>62.1745</v>
      </c>
      <c r="X113" s="12" t="n">
        <v>53.91073</v>
      </c>
      <c r="Y113" s="12" t="n">
        <v>55.65033</v>
      </c>
      <c r="Z113" s="12" t="n">
        <v>47.10399</v>
      </c>
      <c r="AA113" s="12" t="n">
        <v>57.015</v>
      </c>
      <c r="AB113" s="12" t="n">
        <v>79.34288</v>
      </c>
      <c r="AC113" s="12" t="n">
        <v>100.0781</v>
      </c>
      <c r="AD113" s="13"/>
    </row>
    <row r="114" customFormat="false" ht="12.75" hidden="false" customHeight="false" outlineLevel="0" collapsed="false">
      <c r="A114" s="10" t="n">
        <v>39873</v>
      </c>
      <c r="B114" s="12" t="n">
        <v>69.14375</v>
      </c>
      <c r="C114" s="12" t="n">
        <v>53.0259</v>
      </c>
      <c r="D114" s="12" t="n">
        <v>42.49762</v>
      </c>
      <c r="E114" s="12" t="n">
        <v>67.89518</v>
      </c>
      <c r="F114" s="12" t="n">
        <v>38.72014</v>
      </c>
      <c r="G114" s="12" t="n">
        <v>53.3679</v>
      </c>
      <c r="H114" s="12" t="n">
        <v>59.54253</v>
      </c>
      <c r="I114" s="12" t="n">
        <v>42.64411</v>
      </c>
      <c r="J114" s="12" t="n">
        <v>52.69127</v>
      </c>
      <c r="K114" s="12" t="n">
        <v>71.58544</v>
      </c>
      <c r="L114" s="12" t="n">
        <v>72.6438</v>
      </c>
      <c r="M114" s="12" t="n">
        <v>71.87037</v>
      </c>
      <c r="N114" s="12" t="n">
        <v>56.65959</v>
      </c>
      <c r="O114" s="12" t="n">
        <v>75.30395</v>
      </c>
      <c r="P114" s="12" t="n">
        <v>69.28849</v>
      </c>
      <c r="Q114" s="12" t="n">
        <v>93.38054</v>
      </c>
      <c r="R114" s="12" t="n">
        <v>88.05239</v>
      </c>
      <c r="S114" s="12" t="n">
        <v>62.2247</v>
      </c>
      <c r="T114" s="12" t="n">
        <v>65.92562</v>
      </c>
      <c r="U114" s="12" t="n">
        <v>83.40009</v>
      </c>
      <c r="V114" s="12" t="n">
        <v>68.2967</v>
      </c>
      <c r="W114" s="12" t="n">
        <v>68.95873</v>
      </c>
      <c r="X114" s="12" t="n">
        <v>56.15418</v>
      </c>
      <c r="Y114" s="12" t="n">
        <v>63.1855</v>
      </c>
      <c r="Z114" s="12" t="n">
        <v>52.08355</v>
      </c>
      <c r="AA114" s="12" t="n">
        <v>62.96439</v>
      </c>
      <c r="AB114" s="12" t="n">
        <v>92.46727</v>
      </c>
      <c r="AC114" s="12" t="n">
        <v>107.7863</v>
      </c>
      <c r="AD114" s="13"/>
    </row>
    <row r="115" customFormat="false" ht="12.75" hidden="false" customHeight="false" outlineLevel="0" collapsed="false">
      <c r="A115" s="10" t="n">
        <v>39904</v>
      </c>
      <c r="B115" s="12" t="n">
        <v>69.66889</v>
      </c>
      <c r="C115" s="12" t="n">
        <v>49.84435</v>
      </c>
      <c r="D115" s="12" t="n">
        <v>41.34558</v>
      </c>
      <c r="E115" s="12" t="n">
        <v>66.03736</v>
      </c>
      <c r="F115" s="12" t="n">
        <v>39.80431</v>
      </c>
      <c r="G115" s="12" t="n">
        <v>52.92317</v>
      </c>
      <c r="H115" s="12" t="n">
        <v>59.30842</v>
      </c>
      <c r="I115" s="12" t="n">
        <v>41.78608</v>
      </c>
      <c r="J115" s="12" t="n">
        <v>53.51691</v>
      </c>
      <c r="K115" s="12" t="n">
        <v>71.31633</v>
      </c>
      <c r="L115" s="12" t="n">
        <v>72.44505</v>
      </c>
      <c r="M115" s="12" t="n">
        <v>71.7802</v>
      </c>
      <c r="N115" s="12" t="n">
        <v>57.67137</v>
      </c>
      <c r="O115" s="12" t="n">
        <v>74.62202</v>
      </c>
      <c r="P115" s="12" t="n">
        <v>68.41253</v>
      </c>
      <c r="Q115" s="12" t="n">
        <v>93.1465</v>
      </c>
      <c r="R115" s="12" t="n">
        <v>86.59234</v>
      </c>
      <c r="S115" s="12" t="n">
        <v>62.95676</v>
      </c>
      <c r="T115" s="12" t="n">
        <v>66.50319</v>
      </c>
      <c r="U115" s="12" t="n">
        <v>80.50999</v>
      </c>
      <c r="V115" s="12" t="n">
        <v>69.6695</v>
      </c>
      <c r="W115" s="12" t="n">
        <v>71.53502</v>
      </c>
      <c r="X115" s="12" t="n">
        <v>56.83401</v>
      </c>
      <c r="Y115" s="12" t="n">
        <v>65.06929</v>
      </c>
      <c r="Z115" s="12" t="n">
        <v>52.62189</v>
      </c>
      <c r="AA115" s="12" t="n">
        <v>61.22915</v>
      </c>
      <c r="AB115" s="12" t="n">
        <v>91.27414</v>
      </c>
      <c r="AC115" s="12" t="n">
        <v>108.30018</v>
      </c>
      <c r="AD115" s="13"/>
    </row>
    <row r="116" customFormat="false" ht="12.75" hidden="false" customHeight="false" outlineLevel="0" collapsed="false">
      <c r="A116" s="10" t="n">
        <v>39934</v>
      </c>
      <c r="B116" s="12" t="n">
        <v>73.16984</v>
      </c>
      <c r="C116" s="12" t="n">
        <v>54.33115</v>
      </c>
      <c r="D116" s="12" t="n">
        <v>45.12172</v>
      </c>
      <c r="E116" s="12" t="n">
        <v>72.28641</v>
      </c>
      <c r="F116" s="12" t="n">
        <v>40.26895</v>
      </c>
      <c r="G116" s="12" t="n">
        <v>59.22354</v>
      </c>
      <c r="H116" s="12" t="n">
        <v>66.95609</v>
      </c>
      <c r="I116" s="12" t="n">
        <v>47.70649</v>
      </c>
      <c r="J116" s="12" t="n">
        <v>57.57009</v>
      </c>
      <c r="K116" s="12" t="n">
        <v>80.64576</v>
      </c>
      <c r="L116" s="12" t="n">
        <v>82.68077</v>
      </c>
      <c r="M116" s="12" t="n">
        <v>78.00235</v>
      </c>
      <c r="N116" s="12" t="n">
        <v>64.24793</v>
      </c>
      <c r="O116" s="12" t="n">
        <v>80.07742</v>
      </c>
      <c r="P116" s="12" t="n">
        <v>74.45666</v>
      </c>
      <c r="Q116" s="12" t="n">
        <v>99.93356</v>
      </c>
      <c r="R116" s="12" t="n">
        <v>94.22954</v>
      </c>
      <c r="S116" s="12" t="n">
        <v>65.39694</v>
      </c>
      <c r="T116" s="12" t="n">
        <v>67.4108</v>
      </c>
      <c r="U116" s="12" t="n">
        <v>84.12261</v>
      </c>
      <c r="V116" s="12" t="n">
        <v>72.6725</v>
      </c>
      <c r="W116" s="12" t="n">
        <v>73.59605</v>
      </c>
      <c r="X116" s="12" t="n">
        <v>58.32964</v>
      </c>
      <c r="Y116" s="12" t="n">
        <v>67.73799</v>
      </c>
      <c r="Z116" s="12" t="n">
        <v>56.18833</v>
      </c>
      <c r="AA116" s="12" t="n">
        <v>65.52593</v>
      </c>
      <c r="AB116" s="12" t="n">
        <v>98.4329</v>
      </c>
      <c r="AC116" s="12" t="n">
        <v>112.79663</v>
      </c>
      <c r="AD116" s="13"/>
    </row>
    <row r="117" customFormat="false" ht="12.75" hidden="false" customHeight="false" outlineLevel="0" collapsed="false">
      <c r="A117" s="10" t="n">
        <v>39965</v>
      </c>
      <c r="B117" s="12" t="n">
        <v>70.01898</v>
      </c>
      <c r="C117" s="12" t="n">
        <v>50.66013</v>
      </c>
      <c r="D117" s="12" t="n">
        <v>43.13765</v>
      </c>
      <c r="E117" s="12" t="n">
        <v>69.07744</v>
      </c>
      <c r="F117" s="12" t="n">
        <v>38.20387</v>
      </c>
      <c r="G117" s="12" t="n">
        <v>55.88805</v>
      </c>
      <c r="H117" s="12" t="n">
        <v>64.77104</v>
      </c>
      <c r="I117" s="12" t="n">
        <v>43.67375</v>
      </c>
      <c r="J117" s="12" t="n">
        <v>56.89456</v>
      </c>
      <c r="K117" s="12" t="n">
        <v>81.00458</v>
      </c>
      <c r="L117" s="12" t="n">
        <v>76.91696</v>
      </c>
      <c r="M117" s="12" t="n">
        <v>73.22301</v>
      </c>
      <c r="N117" s="12" t="n">
        <v>60.1165</v>
      </c>
      <c r="O117" s="12" t="n">
        <v>76.47296</v>
      </c>
      <c r="P117" s="12" t="n">
        <v>67.62417</v>
      </c>
      <c r="Q117" s="12" t="n">
        <v>97.71021</v>
      </c>
      <c r="R117" s="12" t="n">
        <v>90.86019</v>
      </c>
      <c r="S117" s="12" t="n">
        <v>62.79408</v>
      </c>
      <c r="T117" s="12" t="n">
        <v>64.44044</v>
      </c>
      <c r="U117" s="12" t="n">
        <v>81.12929</v>
      </c>
      <c r="V117" s="12" t="n">
        <v>69.7553</v>
      </c>
      <c r="W117" s="12" t="n">
        <v>68.87285</v>
      </c>
      <c r="X117" s="12" t="n">
        <v>54.25065</v>
      </c>
      <c r="Y117" s="12" t="n">
        <v>65.22627</v>
      </c>
      <c r="Z117" s="12" t="n">
        <v>52.08355</v>
      </c>
      <c r="AA117" s="12" t="n">
        <v>63.87332</v>
      </c>
      <c r="AB117" s="12" t="n">
        <v>93.18314</v>
      </c>
      <c r="AC117" s="12" t="n">
        <v>105.85925</v>
      </c>
      <c r="AD117" s="13"/>
    </row>
    <row r="118" customFormat="false" ht="12.75" hidden="false" customHeight="false" outlineLevel="0" collapsed="false">
      <c r="A118" s="10" t="n">
        <v>39995</v>
      </c>
      <c r="B118" s="12" t="n">
        <v>72.55717</v>
      </c>
      <c r="C118" s="12" t="n">
        <v>56.69692</v>
      </c>
      <c r="D118" s="12" t="n">
        <v>46.46577</v>
      </c>
      <c r="E118" s="12" t="n">
        <v>73.63756</v>
      </c>
      <c r="F118" s="12" t="n">
        <v>37.73923</v>
      </c>
      <c r="G118" s="12" t="n">
        <v>59.7424</v>
      </c>
      <c r="H118" s="12" t="n">
        <v>75.30609</v>
      </c>
      <c r="I118" s="12" t="n">
        <v>43.93116</v>
      </c>
      <c r="J118" s="12" t="n">
        <v>59.14632</v>
      </c>
      <c r="K118" s="12" t="n">
        <v>87.73254</v>
      </c>
      <c r="L118" s="12" t="n">
        <v>81.58763</v>
      </c>
      <c r="M118" s="12" t="n">
        <v>75.29707</v>
      </c>
      <c r="N118" s="12" t="n">
        <v>62.14006</v>
      </c>
      <c r="O118" s="12" t="n">
        <v>79.10324</v>
      </c>
      <c r="P118" s="12" t="n">
        <v>74.36906</v>
      </c>
      <c r="Q118" s="12" t="n">
        <v>101.22076</v>
      </c>
      <c r="R118" s="12" t="n">
        <v>92.32024</v>
      </c>
      <c r="S118" s="12" t="n">
        <v>66.86105</v>
      </c>
      <c r="T118" s="12" t="n">
        <v>68.40093</v>
      </c>
      <c r="U118" s="12" t="n">
        <v>85.05158</v>
      </c>
      <c r="V118" s="12" t="n">
        <v>71.1281</v>
      </c>
      <c r="W118" s="12" t="n">
        <v>71.87853</v>
      </c>
      <c r="X118" s="12" t="n">
        <v>56.96998</v>
      </c>
      <c r="Y118" s="12" t="n">
        <v>66.32515</v>
      </c>
      <c r="Z118" s="12" t="n">
        <v>55.51542</v>
      </c>
      <c r="AA118" s="12" t="n">
        <v>66.84802</v>
      </c>
      <c r="AB118" s="12" t="n">
        <v>99.86465</v>
      </c>
      <c r="AC118" s="12" t="n">
        <v>112.28275</v>
      </c>
      <c r="AD118" s="13"/>
    </row>
    <row r="119" customFormat="false" ht="12.75" hidden="false" customHeight="false" outlineLevel="0" collapsed="false">
      <c r="A119" s="10" t="n">
        <v>40026</v>
      </c>
      <c r="B119" s="12" t="n">
        <v>73.69498</v>
      </c>
      <c r="C119" s="12" t="n">
        <v>56.86008</v>
      </c>
      <c r="D119" s="12" t="n">
        <v>47.87383</v>
      </c>
      <c r="E119" s="12" t="n">
        <v>75.3265</v>
      </c>
      <c r="F119" s="12" t="n">
        <v>37.32622</v>
      </c>
      <c r="G119" s="12" t="n">
        <v>61.37308</v>
      </c>
      <c r="H119" s="12" t="n">
        <v>72.26263</v>
      </c>
      <c r="I119" s="12" t="n">
        <v>42.72991</v>
      </c>
      <c r="J119" s="12" t="n">
        <v>59.59667</v>
      </c>
      <c r="K119" s="12" t="n">
        <v>87.73254</v>
      </c>
      <c r="L119" s="12" t="n">
        <v>80.4945</v>
      </c>
      <c r="M119" s="12" t="n">
        <v>78.1827</v>
      </c>
      <c r="N119" s="12" t="n">
        <v>61.04396</v>
      </c>
      <c r="O119" s="12" t="n">
        <v>80.85676</v>
      </c>
      <c r="P119" s="12" t="n">
        <v>73.23031</v>
      </c>
      <c r="Q119" s="12" t="n">
        <v>103.91218</v>
      </c>
      <c r="R119" s="12" t="n">
        <v>94.7911</v>
      </c>
      <c r="S119" s="12" t="n">
        <v>66.29167</v>
      </c>
      <c r="T119" s="12" t="n">
        <v>67.82335</v>
      </c>
      <c r="U119" s="12" t="n">
        <v>85.87732</v>
      </c>
      <c r="V119" s="12" t="n">
        <v>73.1873</v>
      </c>
      <c r="W119" s="12" t="n">
        <v>75.14183</v>
      </c>
      <c r="X119" s="12" t="n">
        <v>58.12569</v>
      </c>
      <c r="Y119" s="12" t="n">
        <v>65.61873</v>
      </c>
      <c r="Z119" s="12" t="n">
        <v>55.51542</v>
      </c>
      <c r="AA119" s="12" t="n">
        <v>67.92221</v>
      </c>
      <c r="AB119" s="12" t="n">
        <v>99.50671</v>
      </c>
      <c r="AC119" s="12" t="n">
        <v>111.89734</v>
      </c>
      <c r="AD119" s="13"/>
    </row>
    <row r="120" customFormat="false" ht="12.75" hidden="false" customHeight="false" outlineLevel="0" collapsed="false">
      <c r="A120" s="10" t="n">
        <v>40057</v>
      </c>
      <c r="B120" s="12" t="n">
        <v>71.85698</v>
      </c>
      <c r="C120" s="12" t="n">
        <v>57.34955</v>
      </c>
      <c r="D120" s="12" t="n">
        <v>48.96187</v>
      </c>
      <c r="E120" s="12" t="n">
        <v>72.96199</v>
      </c>
      <c r="F120" s="12" t="n">
        <v>36.03554</v>
      </c>
      <c r="G120" s="12" t="n">
        <v>59.89064</v>
      </c>
      <c r="H120" s="12" t="n">
        <v>68.36076</v>
      </c>
      <c r="I120" s="12" t="n">
        <v>42.64411</v>
      </c>
      <c r="J120" s="12" t="n">
        <v>56.51926</v>
      </c>
      <c r="K120" s="12" t="n">
        <v>81.90164</v>
      </c>
      <c r="L120" s="12" t="n">
        <v>78.0101</v>
      </c>
      <c r="M120" s="12" t="n">
        <v>74.93636</v>
      </c>
      <c r="N120" s="12" t="n">
        <v>59.61061</v>
      </c>
      <c r="O120" s="12" t="n">
        <v>79.00582</v>
      </c>
      <c r="P120" s="12" t="n">
        <v>71.65359</v>
      </c>
      <c r="Q120" s="12" t="n">
        <v>99.11443</v>
      </c>
      <c r="R120" s="12" t="n">
        <v>93.33104</v>
      </c>
      <c r="S120" s="12" t="n">
        <v>65.23426</v>
      </c>
      <c r="T120" s="12" t="n">
        <v>67.08076</v>
      </c>
      <c r="U120" s="12" t="n">
        <v>83.40009</v>
      </c>
      <c r="V120" s="12" t="n">
        <v>71.4713</v>
      </c>
      <c r="W120" s="12" t="n">
        <v>70.84801</v>
      </c>
      <c r="X120" s="12" t="n">
        <v>57.10594</v>
      </c>
      <c r="Y120" s="12" t="n">
        <v>63.26399</v>
      </c>
      <c r="Z120" s="12" t="n">
        <v>55.04438</v>
      </c>
      <c r="AA120" s="12" t="n">
        <v>68.50063</v>
      </c>
      <c r="AB120" s="12" t="n">
        <v>95.80802</v>
      </c>
      <c r="AC120" s="12" t="n">
        <v>110.09876</v>
      </c>
      <c r="AD120" s="13"/>
    </row>
    <row r="121" customFormat="false" ht="12.75" hidden="false" customHeight="false" outlineLevel="0" collapsed="false">
      <c r="A121" s="10" t="n">
        <v>40087</v>
      </c>
      <c r="B121" s="12" t="n">
        <v>77.63355</v>
      </c>
      <c r="C121" s="12" t="n">
        <v>59.87848</v>
      </c>
      <c r="D121" s="12" t="n">
        <v>51.32996</v>
      </c>
      <c r="E121" s="12" t="n">
        <v>77.18433</v>
      </c>
      <c r="F121" s="12" t="n">
        <v>40.16569</v>
      </c>
      <c r="G121" s="12" t="n">
        <v>65.89453</v>
      </c>
      <c r="H121" s="12" t="n">
        <v>73.90141</v>
      </c>
      <c r="I121" s="12" t="n">
        <v>43.58794</v>
      </c>
      <c r="J121" s="12" t="n">
        <v>59.22138</v>
      </c>
      <c r="K121" s="12" t="n">
        <v>83.24723</v>
      </c>
      <c r="L121" s="12" t="n">
        <v>85.46329</v>
      </c>
      <c r="M121" s="12" t="n">
        <v>78.72376</v>
      </c>
      <c r="N121" s="12" t="n">
        <v>63.74204</v>
      </c>
      <c r="O121" s="12" t="n">
        <v>85.82507</v>
      </c>
      <c r="P121" s="12" t="n">
        <v>78.13569</v>
      </c>
      <c r="Q121" s="12" t="n">
        <v>108.24185</v>
      </c>
      <c r="R121" s="12" t="n">
        <v>101.19287</v>
      </c>
      <c r="S121" s="12" t="n">
        <v>70.19597</v>
      </c>
      <c r="T121" s="12" t="n">
        <v>74.25915</v>
      </c>
      <c r="U121" s="12" t="n">
        <v>90.72856</v>
      </c>
      <c r="V121" s="12" t="n">
        <v>77.13409</v>
      </c>
      <c r="W121" s="12" t="n">
        <v>76.00059</v>
      </c>
      <c r="X121" s="12" t="n">
        <v>60.57309</v>
      </c>
      <c r="Y121" s="12" t="n">
        <v>70.09273</v>
      </c>
      <c r="Z121" s="12" t="n">
        <v>59.5529</v>
      </c>
      <c r="AA121" s="12" t="n">
        <v>72.63215</v>
      </c>
      <c r="AB121" s="12" t="n">
        <v>103.32471</v>
      </c>
      <c r="AC121" s="12" t="n">
        <v>117.93543</v>
      </c>
      <c r="AD121" s="13"/>
    </row>
    <row r="122" customFormat="false" ht="12.75" hidden="false" customHeight="false" outlineLevel="0" collapsed="false">
      <c r="A122" s="10" t="n">
        <v>40118</v>
      </c>
      <c r="B122" s="12" t="n">
        <v>75.79555</v>
      </c>
      <c r="C122" s="12" t="n">
        <v>60.5311</v>
      </c>
      <c r="D122" s="12" t="n">
        <v>52.99402</v>
      </c>
      <c r="E122" s="12" t="n">
        <v>75.57984</v>
      </c>
      <c r="F122" s="12" t="n">
        <v>41.76613</v>
      </c>
      <c r="G122" s="12" t="n">
        <v>61.59545</v>
      </c>
      <c r="H122" s="12" t="n">
        <v>68.4388</v>
      </c>
      <c r="I122" s="12" t="n">
        <v>42.3867</v>
      </c>
      <c r="J122" s="12" t="n">
        <v>57.19479</v>
      </c>
      <c r="K122" s="12" t="n">
        <v>81.18399</v>
      </c>
      <c r="L122" s="12" t="n">
        <v>81.78638</v>
      </c>
      <c r="M122" s="12" t="n">
        <v>76.289</v>
      </c>
      <c r="N122" s="12" t="n">
        <v>61.8028</v>
      </c>
      <c r="O122" s="12" t="n">
        <v>85.4354</v>
      </c>
      <c r="P122" s="12" t="n">
        <v>78.74887</v>
      </c>
      <c r="Q122" s="12" t="n">
        <v>106.01851</v>
      </c>
      <c r="R122" s="12" t="n">
        <v>97.03733</v>
      </c>
      <c r="S122" s="12" t="n">
        <v>66.45435</v>
      </c>
      <c r="T122" s="12" t="n">
        <v>71.86635</v>
      </c>
      <c r="U122" s="12" t="n">
        <v>90.41891</v>
      </c>
      <c r="V122" s="12" t="n">
        <v>76.19029</v>
      </c>
      <c r="W122" s="12" t="n">
        <v>73.76781</v>
      </c>
      <c r="X122" s="12" t="n">
        <v>60.16519</v>
      </c>
      <c r="Y122" s="12" t="n">
        <v>65.93269</v>
      </c>
      <c r="Z122" s="12" t="n">
        <v>57.66874</v>
      </c>
      <c r="AA122" s="12" t="n">
        <v>69.32693</v>
      </c>
      <c r="AB122" s="12" t="n">
        <v>99.50671</v>
      </c>
      <c r="AC122" s="12" t="n">
        <v>117.67849</v>
      </c>
      <c r="AD122" s="13"/>
    </row>
    <row r="123" customFormat="false" ht="12.75" hidden="false" customHeight="false" outlineLevel="0" collapsed="false">
      <c r="A123" s="10" t="n">
        <v>40148</v>
      </c>
      <c r="B123" s="12" t="n">
        <v>102.40276</v>
      </c>
      <c r="C123" s="12" t="n">
        <v>88.7572</v>
      </c>
      <c r="D123" s="12" t="n">
        <v>72.06675</v>
      </c>
      <c r="E123" s="12" t="n">
        <v>100.91386</v>
      </c>
      <c r="F123" s="12" t="n">
        <v>51.26547</v>
      </c>
      <c r="G123" s="12" t="n">
        <v>96.58107</v>
      </c>
      <c r="H123" s="12" t="n">
        <v>104.80422</v>
      </c>
      <c r="I123" s="12" t="n">
        <v>57.14482</v>
      </c>
      <c r="J123" s="12" t="n">
        <v>82.41454</v>
      </c>
      <c r="K123" s="12" t="n">
        <v>115.09289</v>
      </c>
      <c r="L123" s="12" t="n">
        <v>115.77295</v>
      </c>
      <c r="M123" s="12" t="n">
        <v>107.03906</v>
      </c>
      <c r="N123" s="12" t="n">
        <v>89.71102</v>
      </c>
      <c r="O123" s="12" t="n">
        <v>117.38843</v>
      </c>
      <c r="P123" s="12" t="n">
        <v>111.86018</v>
      </c>
      <c r="Q123" s="12" t="n">
        <v>147.79401</v>
      </c>
      <c r="R123" s="12" t="n">
        <v>135.11101</v>
      </c>
      <c r="S123" s="12" t="n">
        <v>89.22941</v>
      </c>
      <c r="T123" s="12" t="n">
        <v>97.36199</v>
      </c>
      <c r="U123" s="12" t="n">
        <v>124.58404</v>
      </c>
      <c r="V123" s="12" t="n">
        <v>99.69946</v>
      </c>
      <c r="W123" s="12" t="n">
        <v>99.70247</v>
      </c>
      <c r="X123" s="12" t="n">
        <v>81.71589</v>
      </c>
      <c r="Y123" s="12" t="n">
        <v>93.64012</v>
      </c>
      <c r="Z123" s="12" t="n">
        <v>75.50097</v>
      </c>
      <c r="AA123" s="12" t="n">
        <v>95.10762</v>
      </c>
      <c r="AB123" s="12" t="n">
        <v>135.89705</v>
      </c>
      <c r="AC123" s="12" t="n">
        <v>153.1362</v>
      </c>
      <c r="AD123" s="13"/>
    </row>
    <row r="124" customFormat="false" ht="12.75" hidden="false" customHeight="false" outlineLevel="0" collapsed="false">
      <c r="A124" s="10" t="n">
        <v>40179</v>
      </c>
      <c r="B124" s="12" t="n">
        <v>76.32069</v>
      </c>
      <c r="C124" s="12" t="n">
        <v>55.71798</v>
      </c>
      <c r="D124" s="12" t="n">
        <v>49.66589</v>
      </c>
      <c r="E124" s="12" t="n">
        <v>73.63756</v>
      </c>
      <c r="F124" s="12" t="n">
        <v>38.46201</v>
      </c>
      <c r="G124" s="12" t="n">
        <v>61.96606</v>
      </c>
      <c r="H124" s="12" t="n">
        <v>72.65282</v>
      </c>
      <c r="I124" s="12" t="n">
        <v>43.67375</v>
      </c>
      <c r="J124" s="12" t="n">
        <v>62.14867</v>
      </c>
      <c r="K124" s="12" t="n">
        <v>81.99135</v>
      </c>
      <c r="L124" s="12" t="n">
        <v>85.16516</v>
      </c>
      <c r="M124" s="12" t="n">
        <v>79.35499</v>
      </c>
      <c r="N124" s="12" t="n">
        <v>63.91067</v>
      </c>
      <c r="O124" s="12" t="n">
        <v>85.82507</v>
      </c>
      <c r="P124" s="12" t="n">
        <v>80.85117</v>
      </c>
      <c r="Q124" s="12" t="n">
        <v>114.3268</v>
      </c>
      <c r="R124" s="12" t="n">
        <v>98.83432</v>
      </c>
      <c r="S124" s="12" t="n">
        <v>69.38258</v>
      </c>
      <c r="T124" s="12" t="n">
        <v>75.41429</v>
      </c>
      <c r="U124" s="12" t="n">
        <v>91.03822</v>
      </c>
      <c r="V124" s="12" t="n">
        <v>74.98909</v>
      </c>
      <c r="W124" s="12" t="n">
        <v>77.11698</v>
      </c>
      <c r="X124" s="12" t="n">
        <v>62.54461</v>
      </c>
      <c r="Y124" s="12" t="n">
        <v>65.46174</v>
      </c>
      <c r="Z124" s="12" t="n">
        <v>58.20707</v>
      </c>
      <c r="AA124" s="12" t="n">
        <v>70.15323</v>
      </c>
      <c r="AB124" s="12" t="n">
        <v>105.35303</v>
      </c>
      <c r="AC124" s="12" t="n">
        <v>114.33827</v>
      </c>
      <c r="AD124" s="13"/>
    </row>
    <row r="125" customFormat="false" ht="12.75" hidden="false" customHeight="false" outlineLevel="0" collapsed="false">
      <c r="A125" s="10" t="n">
        <v>40210</v>
      </c>
      <c r="B125" s="12" t="n">
        <v>70.71917</v>
      </c>
      <c r="C125" s="12" t="n">
        <v>60.85742</v>
      </c>
      <c r="D125" s="12" t="n">
        <v>48.76986</v>
      </c>
      <c r="E125" s="12" t="n">
        <v>68.6552</v>
      </c>
      <c r="F125" s="12" t="n">
        <v>38.72014</v>
      </c>
      <c r="G125" s="12" t="n">
        <v>55.44332</v>
      </c>
      <c r="H125" s="12" t="n">
        <v>63.4444</v>
      </c>
      <c r="I125" s="12" t="n">
        <v>53.28369</v>
      </c>
      <c r="J125" s="12" t="n">
        <v>54.79291</v>
      </c>
      <c r="K125" s="12" t="n">
        <v>73.64868</v>
      </c>
      <c r="L125" s="12" t="n">
        <v>77.81135</v>
      </c>
      <c r="M125" s="12" t="n">
        <v>72.23108</v>
      </c>
      <c r="N125" s="12" t="n">
        <v>57.50274</v>
      </c>
      <c r="O125" s="12" t="n">
        <v>77.83681</v>
      </c>
      <c r="P125" s="12" t="n">
        <v>71.82878</v>
      </c>
      <c r="Q125" s="12" t="n">
        <v>102.15691</v>
      </c>
      <c r="R125" s="12" t="n">
        <v>90.29863</v>
      </c>
      <c r="S125" s="12" t="n">
        <v>62.38738</v>
      </c>
      <c r="T125" s="12" t="n">
        <v>69.72109</v>
      </c>
      <c r="U125" s="12" t="n">
        <v>85.25801</v>
      </c>
      <c r="V125" s="12" t="n">
        <v>70.0127</v>
      </c>
      <c r="W125" s="12" t="n">
        <v>70.161</v>
      </c>
      <c r="X125" s="12" t="n">
        <v>59.21343</v>
      </c>
      <c r="Y125" s="12" t="n">
        <v>62.00813</v>
      </c>
      <c r="Z125" s="12" t="n">
        <v>54.70792</v>
      </c>
      <c r="AA125" s="12" t="n">
        <v>68.83115</v>
      </c>
      <c r="AB125" s="12" t="n">
        <v>93.42177</v>
      </c>
      <c r="AC125" s="12" t="n">
        <v>106.63007</v>
      </c>
      <c r="AD125" s="13"/>
    </row>
    <row r="126" customFormat="false" ht="12.75" hidden="false" customHeight="false" outlineLevel="0" collapsed="false">
      <c r="A126" s="10" t="n">
        <v>40238</v>
      </c>
      <c r="B126" s="12" t="n">
        <v>79.99669</v>
      </c>
      <c r="C126" s="12" t="n">
        <v>69.83103</v>
      </c>
      <c r="D126" s="12" t="n">
        <v>55.93813</v>
      </c>
      <c r="E126" s="12" t="n">
        <v>73.8909</v>
      </c>
      <c r="F126" s="12" t="n">
        <v>42.90192</v>
      </c>
      <c r="G126" s="12" t="n">
        <v>63.07789</v>
      </c>
      <c r="H126" s="12" t="n">
        <v>69.76543</v>
      </c>
      <c r="I126" s="12" t="n">
        <v>63.49425</v>
      </c>
      <c r="J126" s="12" t="n">
        <v>64.17526</v>
      </c>
      <c r="K126" s="12" t="n">
        <v>85.13106</v>
      </c>
      <c r="L126" s="12" t="n">
        <v>87.35143</v>
      </c>
      <c r="M126" s="12" t="n">
        <v>85.30662</v>
      </c>
      <c r="N126" s="12" t="n">
        <v>69.13819</v>
      </c>
      <c r="O126" s="12" t="n">
        <v>88.65019</v>
      </c>
      <c r="P126" s="12" t="n">
        <v>82.5155</v>
      </c>
      <c r="Q126" s="12" t="n">
        <v>112.33749</v>
      </c>
      <c r="R126" s="12" t="n">
        <v>104.22528</v>
      </c>
      <c r="S126" s="12" t="n">
        <v>70.92803</v>
      </c>
      <c r="T126" s="12" t="n">
        <v>76.65194</v>
      </c>
      <c r="U126" s="12" t="n">
        <v>93.61866</v>
      </c>
      <c r="V126" s="12" t="n">
        <v>79.36489</v>
      </c>
      <c r="W126" s="12" t="n">
        <v>80.46616</v>
      </c>
      <c r="X126" s="12" t="n">
        <v>63.02049</v>
      </c>
      <c r="Y126" s="12" t="n">
        <v>71.58407</v>
      </c>
      <c r="Z126" s="12" t="n">
        <v>61.57164</v>
      </c>
      <c r="AA126" s="12" t="n">
        <v>78.00313</v>
      </c>
      <c r="AB126" s="12" t="n">
        <v>106.30753</v>
      </c>
      <c r="AC126" s="12" t="n">
        <v>123.07422</v>
      </c>
      <c r="AD126" s="13"/>
    </row>
    <row r="127" customFormat="false" ht="12.75" hidden="false" customHeight="false" outlineLevel="0" collapsed="false">
      <c r="A127" s="10" t="n">
        <v>40269</v>
      </c>
      <c r="B127" s="12" t="n">
        <v>76.05812</v>
      </c>
      <c r="C127" s="12" t="n">
        <v>67.79157</v>
      </c>
      <c r="D127" s="12" t="n">
        <v>52.80201</v>
      </c>
      <c r="E127" s="12" t="n">
        <v>71.77973</v>
      </c>
      <c r="F127" s="12" t="n">
        <v>43.88283</v>
      </c>
      <c r="G127" s="12" t="n">
        <v>60.85423</v>
      </c>
      <c r="H127" s="12" t="n">
        <v>68.28272</v>
      </c>
      <c r="I127" s="12" t="n">
        <v>61.60658</v>
      </c>
      <c r="J127" s="12" t="n">
        <v>60.6475</v>
      </c>
      <c r="K127" s="12" t="n">
        <v>73.9178</v>
      </c>
      <c r="L127" s="12" t="n">
        <v>84.66829</v>
      </c>
      <c r="M127" s="12" t="n">
        <v>78.00235</v>
      </c>
      <c r="N127" s="12" t="n">
        <v>62.47732</v>
      </c>
      <c r="O127" s="12" t="n">
        <v>81.73352</v>
      </c>
      <c r="P127" s="12" t="n">
        <v>81.72713</v>
      </c>
      <c r="Q127" s="12" t="n">
        <v>103.21007</v>
      </c>
      <c r="R127" s="12" t="n">
        <v>94.56647</v>
      </c>
      <c r="S127" s="12" t="n">
        <v>68.32516</v>
      </c>
      <c r="T127" s="12" t="n">
        <v>70.87623</v>
      </c>
      <c r="U127" s="12" t="n">
        <v>86.59984</v>
      </c>
      <c r="V127" s="12" t="n">
        <v>76.36189</v>
      </c>
      <c r="W127" s="12" t="n">
        <v>76.3441</v>
      </c>
      <c r="X127" s="12" t="n">
        <v>59.89326</v>
      </c>
      <c r="Y127" s="12" t="n">
        <v>69.22933</v>
      </c>
      <c r="Z127" s="12" t="n">
        <v>60.89873</v>
      </c>
      <c r="AA127" s="12" t="n">
        <v>73.45845</v>
      </c>
      <c r="AB127" s="12" t="n">
        <v>103.32471</v>
      </c>
      <c r="AC127" s="12" t="n">
        <v>113.31051</v>
      </c>
      <c r="AD127" s="13"/>
    </row>
    <row r="128" customFormat="false" ht="12.75" hidden="false" customHeight="false" outlineLevel="0" collapsed="false">
      <c r="A128" s="10" t="n">
        <v>40299</v>
      </c>
      <c r="B128" s="12" t="n">
        <v>80.69688</v>
      </c>
      <c r="C128" s="12" t="n">
        <v>77.00992</v>
      </c>
      <c r="D128" s="12" t="n">
        <v>53.82605</v>
      </c>
      <c r="E128" s="12" t="n">
        <v>77.60656</v>
      </c>
      <c r="F128" s="12" t="n">
        <v>45.68977</v>
      </c>
      <c r="G128" s="12" t="n">
        <v>69.30415</v>
      </c>
      <c r="H128" s="12" t="n">
        <v>81.23693</v>
      </c>
      <c r="I128" s="12" t="n">
        <v>66.84057</v>
      </c>
      <c r="J128" s="12" t="n">
        <v>67.77808</v>
      </c>
      <c r="K128" s="12" t="n">
        <v>84.14429</v>
      </c>
      <c r="L128" s="12" t="n">
        <v>90.82959</v>
      </c>
      <c r="M128" s="12" t="n">
        <v>83.23256</v>
      </c>
      <c r="N128" s="12" t="n">
        <v>74.02845</v>
      </c>
      <c r="O128" s="12" t="n">
        <v>89.13727</v>
      </c>
      <c r="P128" s="12" t="n">
        <v>84.17982</v>
      </c>
      <c r="Q128" s="12" t="n">
        <v>112.45451</v>
      </c>
      <c r="R128" s="12" t="n">
        <v>101.97905</v>
      </c>
      <c r="S128" s="12" t="n">
        <v>72.55481</v>
      </c>
      <c r="T128" s="12" t="n">
        <v>73.68158</v>
      </c>
      <c r="U128" s="12" t="n">
        <v>92.48327</v>
      </c>
      <c r="V128" s="12" t="n">
        <v>80.05129</v>
      </c>
      <c r="W128" s="12" t="n">
        <v>79.86503</v>
      </c>
      <c r="X128" s="12" t="n">
        <v>61.45687</v>
      </c>
      <c r="Y128" s="12" t="n">
        <v>73.62484</v>
      </c>
      <c r="Z128" s="12" t="n">
        <v>66.08017</v>
      </c>
      <c r="AA128" s="12" t="n">
        <v>78.91206</v>
      </c>
      <c r="AB128" s="12" t="n">
        <v>110.84141</v>
      </c>
      <c r="AC128" s="12" t="n">
        <v>122.04646</v>
      </c>
      <c r="AD128" s="13"/>
    </row>
    <row r="129" customFormat="false" ht="12.75" hidden="false" customHeight="false" outlineLevel="0" collapsed="false">
      <c r="A129" s="10" t="n">
        <v>40330</v>
      </c>
      <c r="B129" s="12" t="n">
        <v>77.98364</v>
      </c>
      <c r="C129" s="12" t="n">
        <v>69.01525</v>
      </c>
      <c r="D129" s="12" t="n">
        <v>54.53008</v>
      </c>
      <c r="E129" s="12" t="n">
        <v>76.08652</v>
      </c>
      <c r="F129" s="12" t="n">
        <v>47.2902</v>
      </c>
      <c r="G129" s="12" t="n">
        <v>62.92965</v>
      </c>
      <c r="H129" s="12" t="n">
        <v>74.21356</v>
      </c>
      <c r="I129" s="12" t="n">
        <v>65.89673</v>
      </c>
      <c r="J129" s="12" t="n">
        <v>66.05173</v>
      </c>
      <c r="K129" s="12" t="n">
        <v>79.38987</v>
      </c>
      <c r="L129" s="12" t="n">
        <v>86.2583</v>
      </c>
      <c r="M129" s="12" t="n">
        <v>78.09253</v>
      </c>
      <c r="N129" s="12" t="n">
        <v>71.16175</v>
      </c>
      <c r="O129" s="12" t="n">
        <v>84.26638</v>
      </c>
      <c r="P129" s="12" t="n">
        <v>74.98224</v>
      </c>
      <c r="Q129" s="12" t="n">
        <v>110.23116</v>
      </c>
      <c r="R129" s="12" t="n">
        <v>98.49738</v>
      </c>
      <c r="S129" s="12" t="n">
        <v>70.68401</v>
      </c>
      <c r="T129" s="12" t="n">
        <v>71.04125</v>
      </c>
      <c r="U129" s="12" t="n">
        <v>90.10925</v>
      </c>
      <c r="V129" s="12" t="n">
        <v>77.90629</v>
      </c>
      <c r="W129" s="12" t="n">
        <v>76.08647</v>
      </c>
      <c r="X129" s="12" t="n">
        <v>60.02923</v>
      </c>
      <c r="Y129" s="12" t="n">
        <v>70.56368</v>
      </c>
      <c r="Z129" s="12" t="n">
        <v>62.17727</v>
      </c>
      <c r="AA129" s="12" t="n">
        <v>75.02843</v>
      </c>
      <c r="AB129" s="12" t="n">
        <v>104.51784</v>
      </c>
      <c r="AC129" s="12" t="n">
        <v>116.90767</v>
      </c>
      <c r="AD129" s="13"/>
    </row>
    <row r="130" customFormat="false" ht="12.75" hidden="false" customHeight="false" outlineLevel="0" collapsed="false">
      <c r="A130" s="10" t="n">
        <v>40360</v>
      </c>
      <c r="B130" s="12" t="n">
        <v>80.60936</v>
      </c>
      <c r="C130" s="12" t="n">
        <v>73.25732</v>
      </c>
      <c r="D130" s="12" t="n">
        <v>58.81824</v>
      </c>
      <c r="E130" s="12" t="n">
        <v>77.69101</v>
      </c>
      <c r="F130" s="12" t="n">
        <v>46.7223</v>
      </c>
      <c r="G130" s="12" t="n">
        <v>67.30285</v>
      </c>
      <c r="H130" s="12" t="n">
        <v>81.08085</v>
      </c>
      <c r="I130" s="12" t="n">
        <v>72.41776</v>
      </c>
      <c r="J130" s="12" t="n">
        <v>71.53102</v>
      </c>
      <c r="K130" s="12" t="n">
        <v>87.10459</v>
      </c>
      <c r="L130" s="12" t="n">
        <v>92.0221</v>
      </c>
      <c r="M130" s="12" t="n">
        <v>84.67538</v>
      </c>
      <c r="N130" s="12" t="n">
        <v>76.97948</v>
      </c>
      <c r="O130" s="12" t="n">
        <v>88.1631</v>
      </c>
      <c r="P130" s="12" t="n">
        <v>82.34031</v>
      </c>
      <c r="Q130" s="12" t="n">
        <v>112.22047</v>
      </c>
      <c r="R130" s="12" t="n">
        <v>100.06975</v>
      </c>
      <c r="S130" s="12" t="n">
        <v>74.26294</v>
      </c>
      <c r="T130" s="12" t="n">
        <v>75.90935</v>
      </c>
      <c r="U130" s="12" t="n">
        <v>92.99936</v>
      </c>
      <c r="V130" s="12" t="n">
        <v>78.85009</v>
      </c>
      <c r="W130" s="12" t="n">
        <v>79.34977</v>
      </c>
      <c r="X130" s="12" t="n">
        <v>62.00074</v>
      </c>
      <c r="Y130" s="12" t="n">
        <v>74.56673</v>
      </c>
      <c r="Z130" s="12" t="n">
        <v>64.59976</v>
      </c>
      <c r="AA130" s="12" t="n">
        <v>81.63886</v>
      </c>
      <c r="AB130" s="12" t="n">
        <v>111.79591</v>
      </c>
      <c r="AC130" s="12" t="n">
        <v>123.33116</v>
      </c>
      <c r="AD130" s="13"/>
    </row>
    <row r="131" customFormat="false" ht="12.75" hidden="false" customHeight="false" outlineLevel="0" collapsed="false">
      <c r="A131" s="10" t="n">
        <v>40391</v>
      </c>
      <c r="B131" s="12" t="n">
        <v>81.48459</v>
      </c>
      <c r="C131" s="12" t="n">
        <v>73.25732</v>
      </c>
      <c r="D131" s="12" t="n">
        <v>57.6662</v>
      </c>
      <c r="E131" s="12" t="n">
        <v>84.95343</v>
      </c>
      <c r="F131" s="12" t="n">
        <v>48.58087</v>
      </c>
      <c r="G131" s="12" t="n">
        <v>68.19232</v>
      </c>
      <c r="H131" s="12" t="n">
        <v>77.33506</v>
      </c>
      <c r="I131" s="12" t="n">
        <v>74.39123</v>
      </c>
      <c r="J131" s="12" t="n">
        <v>70.93055</v>
      </c>
      <c r="K131" s="12" t="n">
        <v>87.73254</v>
      </c>
      <c r="L131" s="12" t="n">
        <v>92.41961</v>
      </c>
      <c r="M131" s="12" t="n">
        <v>83.8638</v>
      </c>
      <c r="N131" s="12" t="n">
        <v>80.18344</v>
      </c>
      <c r="O131" s="12" t="n">
        <v>91.4753</v>
      </c>
      <c r="P131" s="12" t="n">
        <v>83.21627</v>
      </c>
      <c r="Q131" s="12" t="n">
        <v>114.20978</v>
      </c>
      <c r="R131" s="12" t="n">
        <v>101.41749</v>
      </c>
      <c r="S131" s="12" t="n">
        <v>73.77491</v>
      </c>
      <c r="T131" s="12" t="n">
        <v>74.01162</v>
      </c>
      <c r="U131" s="12" t="n">
        <v>94.23797</v>
      </c>
      <c r="V131" s="12" t="n">
        <v>80.39448</v>
      </c>
      <c r="W131" s="12" t="n">
        <v>80.98142</v>
      </c>
      <c r="X131" s="12" t="n">
        <v>62.34066</v>
      </c>
      <c r="Y131" s="12" t="n">
        <v>73.9388</v>
      </c>
      <c r="Z131" s="12" t="n">
        <v>62.91747</v>
      </c>
      <c r="AA131" s="12" t="n">
        <v>81.88676</v>
      </c>
      <c r="AB131" s="12" t="n">
        <v>109.76759</v>
      </c>
      <c r="AC131" s="12" t="n">
        <v>121.40412</v>
      </c>
      <c r="AD131" s="13"/>
    </row>
    <row r="132" customFormat="false" ht="12.75" hidden="false" customHeight="false" outlineLevel="0" collapsed="false">
      <c r="A132" s="10" t="n">
        <v>40422</v>
      </c>
      <c r="B132" s="12" t="n">
        <v>80.43431</v>
      </c>
      <c r="C132" s="12" t="n">
        <v>74.31784</v>
      </c>
      <c r="D132" s="12" t="n">
        <v>59.84228</v>
      </c>
      <c r="E132" s="12" t="n">
        <v>81.57556</v>
      </c>
      <c r="F132" s="12" t="n">
        <v>52.65939</v>
      </c>
      <c r="G132" s="12" t="n">
        <v>67.82171</v>
      </c>
      <c r="H132" s="12" t="n">
        <v>76.55469</v>
      </c>
      <c r="I132" s="12" t="n">
        <v>75.42087</v>
      </c>
      <c r="J132" s="12" t="n">
        <v>70.1049</v>
      </c>
      <c r="K132" s="12" t="n">
        <v>87.1943</v>
      </c>
      <c r="L132" s="12" t="n">
        <v>89.63708</v>
      </c>
      <c r="M132" s="12" t="n">
        <v>81.69957</v>
      </c>
      <c r="N132" s="12" t="n">
        <v>76.5579</v>
      </c>
      <c r="O132" s="12" t="n">
        <v>89.52695</v>
      </c>
      <c r="P132" s="12" t="n">
        <v>79.53723</v>
      </c>
      <c r="Q132" s="12" t="n">
        <v>112.10346</v>
      </c>
      <c r="R132" s="12" t="n">
        <v>101.64211</v>
      </c>
      <c r="S132" s="12" t="n">
        <v>73.61223</v>
      </c>
      <c r="T132" s="12" t="n">
        <v>73.92911</v>
      </c>
      <c r="U132" s="12" t="n">
        <v>94.54763</v>
      </c>
      <c r="V132" s="12" t="n">
        <v>79.10749</v>
      </c>
      <c r="W132" s="12" t="n">
        <v>78.74864</v>
      </c>
      <c r="X132" s="12" t="n">
        <v>62.34066</v>
      </c>
      <c r="Y132" s="12" t="n">
        <v>71.89803</v>
      </c>
      <c r="Z132" s="12" t="n">
        <v>63.4558</v>
      </c>
      <c r="AA132" s="12" t="n">
        <v>80.56467</v>
      </c>
      <c r="AB132" s="12" t="n">
        <v>108.09722</v>
      </c>
      <c r="AC132" s="12" t="n">
        <v>117.29308</v>
      </c>
      <c r="AD132" s="13"/>
    </row>
    <row r="133" customFormat="false" ht="12.75" hidden="false" customHeight="false" outlineLevel="0" collapsed="false">
      <c r="A133" s="10" t="n">
        <v>40452</v>
      </c>
      <c r="B133" s="12" t="n">
        <v>84.37288</v>
      </c>
      <c r="C133" s="12" t="n">
        <v>77.0915</v>
      </c>
      <c r="D133" s="12" t="n">
        <v>61.63435</v>
      </c>
      <c r="E133" s="12" t="n">
        <v>84.3623</v>
      </c>
      <c r="F133" s="12" t="n">
        <v>51.05896</v>
      </c>
      <c r="G133" s="12" t="n">
        <v>71.37957</v>
      </c>
      <c r="H133" s="12" t="n">
        <v>76.55469</v>
      </c>
      <c r="I133" s="12" t="n">
        <v>75.42087</v>
      </c>
      <c r="J133" s="12" t="n">
        <v>71.23079</v>
      </c>
      <c r="K133" s="12" t="n">
        <v>83.24723</v>
      </c>
      <c r="L133" s="12" t="n">
        <v>93.61212</v>
      </c>
      <c r="M133" s="12" t="n">
        <v>87.92172</v>
      </c>
      <c r="N133" s="12" t="n">
        <v>75.37749</v>
      </c>
      <c r="O133" s="12" t="n">
        <v>94.88492</v>
      </c>
      <c r="P133" s="12" t="n">
        <v>84.26742</v>
      </c>
      <c r="Q133" s="12" t="n">
        <v>119.59262</v>
      </c>
      <c r="R133" s="12" t="n">
        <v>108.94237</v>
      </c>
      <c r="S133" s="12" t="n">
        <v>76.29643</v>
      </c>
      <c r="T133" s="12" t="n">
        <v>79.20976</v>
      </c>
      <c r="U133" s="12" t="n">
        <v>100.63748</v>
      </c>
      <c r="V133" s="12" t="n">
        <v>82.96848</v>
      </c>
      <c r="W133" s="12" t="n">
        <v>80.63792</v>
      </c>
      <c r="X133" s="12" t="n">
        <v>65.60385</v>
      </c>
      <c r="Y133" s="12" t="n">
        <v>76.60751</v>
      </c>
      <c r="Z133" s="12" t="n">
        <v>64.59976</v>
      </c>
      <c r="AA133" s="12" t="n">
        <v>83.78726</v>
      </c>
      <c r="AB133" s="12" t="n">
        <v>115.61391</v>
      </c>
      <c r="AC133" s="12" t="n">
        <v>124.10198</v>
      </c>
      <c r="AD133" s="13"/>
    </row>
    <row r="134" customFormat="false" ht="12.75" hidden="false" customHeight="false" outlineLevel="0" collapsed="false">
      <c r="A134" s="10" t="n">
        <v>40483</v>
      </c>
      <c r="B134" s="12" t="n">
        <v>83.32259</v>
      </c>
      <c r="C134" s="12" t="n">
        <v>77.58097</v>
      </c>
      <c r="D134" s="12" t="n">
        <v>61.37834</v>
      </c>
      <c r="E134" s="12" t="n">
        <v>83.0956</v>
      </c>
      <c r="F134" s="12" t="n">
        <v>46.36092</v>
      </c>
      <c r="G134" s="12" t="n">
        <v>68.41468</v>
      </c>
      <c r="H134" s="12" t="n">
        <v>79.12992</v>
      </c>
      <c r="I134" s="12" t="n">
        <v>71.81714</v>
      </c>
      <c r="J134" s="12" t="n">
        <v>68.45361</v>
      </c>
      <c r="K134" s="12" t="n">
        <v>82.52958</v>
      </c>
      <c r="L134" s="12" t="n">
        <v>95.89776</v>
      </c>
      <c r="M134" s="12" t="n">
        <v>82.24063</v>
      </c>
      <c r="N134" s="12" t="n">
        <v>75.63044</v>
      </c>
      <c r="O134" s="12" t="n">
        <v>94.69009</v>
      </c>
      <c r="P134" s="12" t="n">
        <v>87.59607</v>
      </c>
      <c r="Q134" s="12" t="n">
        <v>118.89051</v>
      </c>
      <c r="R134" s="12" t="n">
        <v>109.167</v>
      </c>
      <c r="S134" s="12" t="n">
        <v>74.75098</v>
      </c>
      <c r="T134" s="12" t="n">
        <v>76.3219</v>
      </c>
      <c r="U134" s="12" t="n">
        <v>99.19243</v>
      </c>
      <c r="V134" s="12" t="n">
        <v>82.45368</v>
      </c>
      <c r="W134" s="12" t="n">
        <v>78.92039</v>
      </c>
      <c r="X134" s="12" t="n">
        <v>64.44814</v>
      </c>
      <c r="Y134" s="12" t="n">
        <v>74.40975</v>
      </c>
      <c r="Z134" s="12" t="n">
        <v>61.70623</v>
      </c>
      <c r="AA134" s="12" t="n">
        <v>78.49891</v>
      </c>
      <c r="AB134" s="12" t="n">
        <v>112.15385</v>
      </c>
      <c r="AC134" s="12" t="n">
        <v>128.46996</v>
      </c>
      <c r="AD134" s="13"/>
    </row>
    <row r="135" customFormat="false" ht="12.75" hidden="false" customHeight="false" outlineLevel="0" collapsed="false">
      <c r="A135" s="10" t="n">
        <v>40513</v>
      </c>
      <c r="B135" s="12" t="n">
        <v>112.90561</v>
      </c>
      <c r="C135" s="12" t="n">
        <v>109.39651</v>
      </c>
      <c r="D135" s="12" t="n">
        <v>86.5953</v>
      </c>
      <c r="E135" s="12" t="n">
        <v>113.07419</v>
      </c>
      <c r="F135" s="12" t="n">
        <v>57.77045</v>
      </c>
      <c r="G135" s="12" t="n">
        <v>106.14282</v>
      </c>
      <c r="H135" s="12" t="n">
        <v>108.00376</v>
      </c>
      <c r="I135" s="12" t="n">
        <v>98.33028</v>
      </c>
      <c r="J135" s="12" t="n">
        <v>95.39971</v>
      </c>
      <c r="K135" s="12" t="n">
        <v>119.12966</v>
      </c>
      <c r="L135" s="12" t="n">
        <v>129.08932</v>
      </c>
      <c r="M135" s="12" t="n">
        <v>114.25315</v>
      </c>
      <c r="N135" s="12" t="n">
        <v>102.77982</v>
      </c>
      <c r="O135" s="12" t="n">
        <v>129.95533</v>
      </c>
      <c r="P135" s="12" t="n">
        <v>122.28411</v>
      </c>
      <c r="Q135" s="12" t="n">
        <v>165.58078</v>
      </c>
      <c r="R135" s="12" t="n">
        <v>148.58841</v>
      </c>
      <c r="S135" s="12" t="n">
        <v>100.45426</v>
      </c>
      <c r="T135" s="12" t="n">
        <v>104.21034</v>
      </c>
      <c r="U135" s="12" t="n">
        <v>139.44743</v>
      </c>
      <c r="V135" s="12" t="n">
        <v>109.82384</v>
      </c>
      <c r="W135" s="12" t="n">
        <v>104.76918</v>
      </c>
      <c r="X135" s="12" t="n">
        <v>84.84312</v>
      </c>
      <c r="Y135" s="12" t="n">
        <v>104.00097</v>
      </c>
      <c r="Z135" s="12" t="n">
        <v>84.18156</v>
      </c>
      <c r="AA135" s="12" t="n">
        <v>105.60169</v>
      </c>
      <c r="AB135" s="12" t="n">
        <v>152.00426</v>
      </c>
      <c r="AC135" s="12" t="n">
        <v>167.26789</v>
      </c>
      <c r="AD135" s="13"/>
    </row>
    <row r="136" customFormat="false" ht="12.75" hidden="false" customHeight="false" outlineLevel="0" collapsed="false">
      <c r="A136" s="10" t="n">
        <v>40544</v>
      </c>
      <c r="B136" s="12" t="n">
        <v>82.6224</v>
      </c>
      <c r="C136" s="12" t="n">
        <v>70.15734</v>
      </c>
      <c r="D136" s="12" t="n">
        <v>59.77828</v>
      </c>
      <c r="E136" s="12" t="n">
        <v>81.66</v>
      </c>
      <c r="F136" s="12" t="n">
        <v>48.94226</v>
      </c>
      <c r="G136" s="12" t="n">
        <v>67.89583</v>
      </c>
      <c r="H136" s="12" t="n">
        <v>73.51123</v>
      </c>
      <c r="I136" s="12" t="n">
        <v>70.6159</v>
      </c>
      <c r="J136" s="12" t="n">
        <v>67.85314</v>
      </c>
      <c r="K136" s="12" t="n">
        <v>86.02812</v>
      </c>
      <c r="L136" s="12" t="n">
        <v>95.59964</v>
      </c>
      <c r="M136" s="12" t="n">
        <v>87.47084</v>
      </c>
      <c r="N136" s="12" t="n">
        <v>76.30496</v>
      </c>
      <c r="O136" s="12" t="n">
        <v>92.25464</v>
      </c>
      <c r="P136" s="12" t="n">
        <v>86.10694</v>
      </c>
      <c r="Q136" s="12" t="n">
        <v>120.64579</v>
      </c>
      <c r="R136" s="12" t="n">
        <v>106.47152</v>
      </c>
      <c r="S136" s="12" t="n">
        <v>78.16724</v>
      </c>
      <c r="T136" s="12" t="n">
        <v>80.69494</v>
      </c>
      <c r="U136" s="12" t="n">
        <v>99.81174</v>
      </c>
      <c r="V136" s="12" t="n">
        <v>80.13709</v>
      </c>
      <c r="W136" s="12" t="n">
        <v>80.46616</v>
      </c>
      <c r="X136" s="12" t="n">
        <v>66.35167</v>
      </c>
      <c r="Y136" s="12" t="n">
        <v>71.2701</v>
      </c>
      <c r="Z136" s="12" t="n">
        <v>61.30248</v>
      </c>
      <c r="AA136" s="12" t="n">
        <v>75.19369</v>
      </c>
      <c r="AB136" s="12" t="n">
        <v>117.4036</v>
      </c>
      <c r="AC136" s="12" t="n">
        <v>123.71657</v>
      </c>
      <c r="AD136" s="13"/>
    </row>
    <row r="137" customFormat="false" ht="12.75" hidden="false" customHeight="false" outlineLevel="0" collapsed="false">
      <c r="A137" s="10" t="n">
        <v>40575</v>
      </c>
      <c r="B137" s="12" t="n">
        <v>76.75831</v>
      </c>
      <c r="C137" s="12" t="n">
        <v>68.68893</v>
      </c>
      <c r="D137" s="12" t="n">
        <v>56.51416</v>
      </c>
      <c r="E137" s="12" t="n">
        <v>74.39758</v>
      </c>
      <c r="F137" s="12" t="n">
        <v>43.8312</v>
      </c>
      <c r="G137" s="12" t="n">
        <v>61.15072</v>
      </c>
      <c r="H137" s="12" t="n">
        <v>67.50235</v>
      </c>
      <c r="I137" s="12" t="n">
        <v>69.50046</v>
      </c>
      <c r="J137" s="12" t="n">
        <v>65.60138</v>
      </c>
      <c r="K137" s="12" t="n">
        <v>78.76193</v>
      </c>
      <c r="L137" s="12" t="n">
        <v>87.35143</v>
      </c>
      <c r="M137" s="12" t="n">
        <v>82.06028</v>
      </c>
      <c r="N137" s="12" t="n">
        <v>75.12455</v>
      </c>
      <c r="O137" s="12" t="n">
        <v>85.04573</v>
      </c>
      <c r="P137" s="12" t="n">
        <v>78.39848</v>
      </c>
      <c r="Q137" s="12" t="n">
        <v>102.742</v>
      </c>
      <c r="R137" s="12" t="n">
        <v>100.63131</v>
      </c>
      <c r="S137" s="12" t="n">
        <v>72.3108</v>
      </c>
      <c r="T137" s="12" t="n">
        <v>74.42417</v>
      </c>
      <c r="U137" s="12" t="n">
        <v>94.13475</v>
      </c>
      <c r="V137" s="12" t="n">
        <v>74.04529</v>
      </c>
      <c r="W137" s="12" t="n">
        <v>74.11131</v>
      </c>
      <c r="X137" s="12" t="n">
        <v>60.23318</v>
      </c>
      <c r="Y137" s="12" t="n">
        <v>67.58101</v>
      </c>
      <c r="Z137" s="12" t="n">
        <v>58.8127</v>
      </c>
      <c r="AA137" s="12" t="n">
        <v>74.36739</v>
      </c>
      <c r="AB137" s="12" t="n">
        <v>104.51784</v>
      </c>
      <c r="AC137" s="12" t="n">
        <v>116.39379</v>
      </c>
      <c r="AD137" s="13"/>
    </row>
    <row r="138" customFormat="false" ht="12.75" hidden="false" customHeight="false" outlineLevel="0" collapsed="false">
      <c r="A138" s="10" t="n">
        <v>40603</v>
      </c>
      <c r="B138" s="12" t="n">
        <v>83.14754</v>
      </c>
      <c r="C138" s="12" t="n">
        <v>74.31784</v>
      </c>
      <c r="D138" s="12" t="n">
        <v>59.90629</v>
      </c>
      <c r="E138" s="12" t="n">
        <v>76.84654</v>
      </c>
      <c r="F138" s="12" t="n">
        <v>49.20039</v>
      </c>
      <c r="G138" s="12" t="n">
        <v>65.96865</v>
      </c>
      <c r="H138" s="12" t="n">
        <v>68.04861</v>
      </c>
      <c r="I138" s="12" t="n">
        <v>74.99185</v>
      </c>
      <c r="J138" s="12" t="n">
        <v>70.70537</v>
      </c>
      <c r="K138" s="12" t="n">
        <v>83.24723</v>
      </c>
      <c r="L138" s="12" t="n">
        <v>95.40088</v>
      </c>
      <c r="M138" s="12" t="n">
        <v>84.67538</v>
      </c>
      <c r="N138" s="12" t="n">
        <v>76.89516</v>
      </c>
      <c r="O138" s="12" t="n">
        <v>89.23469</v>
      </c>
      <c r="P138" s="12" t="n">
        <v>81.98992</v>
      </c>
      <c r="Q138" s="12" t="n">
        <v>108.70993</v>
      </c>
      <c r="R138" s="12" t="n">
        <v>107.03308</v>
      </c>
      <c r="S138" s="12" t="n">
        <v>76.86581</v>
      </c>
      <c r="T138" s="12" t="n">
        <v>80.69494</v>
      </c>
      <c r="U138" s="12" t="n">
        <v>97.54095</v>
      </c>
      <c r="V138" s="12" t="n">
        <v>82.62528</v>
      </c>
      <c r="W138" s="12" t="n">
        <v>80.38029</v>
      </c>
      <c r="X138" s="12" t="n">
        <v>66.2157</v>
      </c>
      <c r="Y138" s="12" t="n">
        <v>73.15389</v>
      </c>
      <c r="Z138" s="12" t="n">
        <v>62.7156</v>
      </c>
      <c r="AA138" s="12" t="n">
        <v>79.07732</v>
      </c>
      <c r="AB138" s="12" t="n">
        <v>112.75041</v>
      </c>
      <c r="AC138" s="12" t="n">
        <v>120.76177</v>
      </c>
      <c r="AD138" s="13"/>
    </row>
    <row r="139" customFormat="false" ht="12.75" hidden="false" customHeight="false" outlineLevel="0" collapsed="false">
      <c r="A139" s="10" t="n">
        <v>40634</v>
      </c>
      <c r="B139" s="12" t="n">
        <v>83.84773</v>
      </c>
      <c r="C139" s="12" t="n">
        <v>75.62309</v>
      </c>
      <c r="D139" s="12" t="n">
        <v>59.71428</v>
      </c>
      <c r="E139" s="12" t="n">
        <v>76.67765</v>
      </c>
      <c r="F139" s="12" t="n">
        <v>47.49671</v>
      </c>
      <c r="G139" s="12" t="n">
        <v>68.63705</v>
      </c>
      <c r="H139" s="12" t="n">
        <v>67.65842</v>
      </c>
      <c r="I139" s="12" t="n">
        <v>79.28201</v>
      </c>
      <c r="J139" s="12" t="n">
        <v>71.53102</v>
      </c>
      <c r="K139" s="12" t="n">
        <v>81.81194</v>
      </c>
      <c r="L139" s="12" t="n">
        <v>91.72398</v>
      </c>
      <c r="M139" s="12" t="n">
        <v>86.02802</v>
      </c>
      <c r="N139" s="12" t="n">
        <v>78.41283</v>
      </c>
      <c r="O139" s="12" t="n">
        <v>92.25464</v>
      </c>
      <c r="P139" s="12" t="n">
        <v>82.60309</v>
      </c>
      <c r="Q139" s="12" t="n">
        <v>109.41204</v>
      </c>
      <c r="R139" s="12" t="n">
        <v>106.02227</v>
      </c>
      <c r="S139" s="12" t="n">
        <v>78.0859</v>
      </c>
      <c r="T139" s="12" t="n">
        <v>80.19988</v>
      </c>
      <c r="U139" s="12" t="n">
        <v>98.88278</v>
      </c>
      <c r="V139" s="12" t="n">
        <v>82.71108</v>
      </c>
      <c r="W139" s="12" t="n">
        <v>83.38596</v>
      </c>
      <c r="X139" s="12" t="n">
        <v>64.44814</v>
      </c>
      <c r="Y139" s="12" t="n">
        <v>76.45053</v>
      </c>
      <c r="Z139" s="12" t="n">
        <v>62.98476</v>
      </c>
      <c r="AA139" s="12" t="n">
        <v>78.7468</v>
      </c>
      <c r="AB139" s="12" t="n">
        <v>112.98903</v>
      </c>
      <c r="AC139" s="12" t="n">
        <v>123.33116</v>
      </c>
      <c r="AD139" s="13"/>
    </row>
    <row r="140" customFormat="false" ht="12.75" hidden="false" customHeight="false" outlineLevel="0" collapsed="false">
      <c r="A140" s="10" t="n">
        <v>40664</v>
      </c>
      <c r="B140" s="12" t="n">
        <v>85.77326</v>
      </c>
      <c r="C140" s="12" t="n">
        <v>83.37303</v>
      </c>
      <c r="D140" s="12" t="n">
        <v>64.06644</v>
      </c>
      <c r="E140" s="12" t="n">
        <v>82.9267</v>
      </c>
      <c r="F140" s="12" t="n">
        <v>48.78738</v>
      </c>
      <c r="G140" s="12" t="n">
        <v>71.52781</v>
      </c>
      <c r="H140" s="12" t="n">
        <v>74.36964</v>
      </c>
      <c r="I140" s="12" t="n">
        <v>84.25858</v>
      </c>
      <c r="J140" s="12" t="n">
        <v>74.53337</v>
      </c>
      <c r="K140" s="12" t="n">
        <v>89.25754</v>
      </c>
      <c r="L140" s="12" t="n">
        <v>96.9909</v>
      </c>
      <c r="M140" s="12" t="n">
        <v>88.19225</v>
      </c>
      <c r="N140" s="12" t="n">
        <v>81.86974</v>
      </c>
      <c r="O140" s="12" t="n">
        <v>94.39783</v>
      </c>
      <c r="P140" s="12" t="n">
        <v>86.80771</v>
      </c>
      <c r="Q140" s="12" t="n">
        <v>114.20978</v>
      </c>
      <c r="R140" s="12" t="n">
        <v>109.72856</v>
      </c>
      <c r="S140" s="12" t="n">
        <v>79.55001</v>
      </c>
      <c r="T140" s="12" t="n">
        <v>78.79721</v>
      </c>
      <c r="U140" s="12" t="n">
        <v>101.15357</v>
      </c>
      <c r="V140" s="12" t="n">
        <v>84.42708</v>
      </c>
      <c r="W140" s="12" t="n">
        <v>83.64359</v>
      </c>
      <c r="X140" s="12" t="n">
        <v>63.15646</v>
      </c>
      <c r="Y140" s="12" t="n">
        <v>77.5494</v>
      </c>
      <c r="Z140" s="12" t="n">
        <v>72.27098</v>
      </c>
      <c r="AA140" s="12" t="n">
        <v>79.90363</v>
      </c>
      <c r="AB140" s="12" t="n">
        <v>117.64223</v>
      </c>
      <c r="AC140" s="12" t="n">
        <v>126.41444</v>
      </c>
      <c r="AD140" s="13"/>
    </row>
    <row r="141" customFormat="false" ht="12.75" hidden="false" customHeight="false" outlineLevel="0" collapsed="false">
      <c r="A141" s="10" t="n">
        <v>40695</v>
      </c>
      <c r="B141" s="12" t="n">
        <v>83.49764</v>
      </c>
      <c r="C141" s="12" t="n">
        <v>76.03098</v>
      </c>
      <c r="D141" s="12" t="n">
        <v>57.47419</v>
      </c>
      <c r="E141" s="12" t="n">
        <v>80.73109</v>
      </c>
      <c r="F141" s="12" t="n">
        <v>48.21948</v>
      </c>
      <c r="G141" s="12" t="n">
        <v>69.67476</v>
      </c>
      <c r="H141" s="12" t="n">
        <v>77.64721</v>
      </c>
      <c r="I141" s="12" t="n">
        <v>82.71413</v>
      </c>
      <c r="J141" s="12" t="n">
        <v>68.8289</v>
      </c>
      <c r="K141" s="12" t="n">
        <v>87.01489</v>
      </c>
      <c r="L141" s="12" t="n">
        <v>94.80463</v>
      </c>
      <c r="M141" s="12" t="n">
        <v>84.49503</v>
      </c>
      <c r="N141" s="12" t="n">
        <v>81.36385</v>
      </c>
      <c r="O141" s="12" t="n">
        <v>92.5469</v>
      </c>
      <c r="P141" s="12" t="n">
        <v>81.90233</v>
      </c>
      <c r="Q141" s="12" t="n">
        <v>112.10346</v>
      </c>
      <c r="R141" s="12" t="n">
        <v>108.94237</v>
      </c>
      <c r="S141" s="12" t="n">
        <v>76.45911</v>
      </c>
      <c r="T141" s="12" t="n">
        <v>76.56943</v>
      </c>
      <c r="U141" s="12" t="n">
        <v>95.68302</v>
      </c>
      <c r="V141" s="12" t="n">
        <v>82.96848</v>
      </c>
      <c r="W141" s="12" t="n">
        <v>81.4108</v>
      </c>
      <c r="X141" s="12" t="n">
        <v>63.29242</v>
      </c>
      <c r="Y141" s="12" t="n">
        <v>76.45053</v>
      </c>
      <c r="Z141" s="12" t="n">
        <v>63.72497</v>
      </c>
      <c r="AA141" s="12" t="n">
        <v>77.42471</v>
      </c>
      <c r="AB141" s="12" t="n">
        <v>113.10835</v>
      </c>
      <c r="AC141" s="12" t="n">
        <v>121.53259</v>
      </c>
      <c r="AD141" s="13"/>
    </row>
    <row r="142" customFormat="false" ht="12.75" hidden="false" customHeight="false" outlineLevel="0" collapsed="false">
      <c r="A142" s="10" t="n">
        <v>40725</v>
      </c>
      <c r="B142" s="12" t="n">
        <v>86.2984</v>
      </c>
      <c r="C142" s="12" t="n">
        <v>86.39143</v>
      </c>
      <c r="D142" s="12" t="n">
        <v>64.06644</v>
      </c>
      <c r="E142" s="12" t="n">
        <v>82.67336</v>
      </c>
      <c r="F142" s="12" t="n">
        <v>50.49106</v>
      </c>
      <c r="G142" s="12" t="n">
        <v>72.93613</v>
      </c>
      <c r="H142" s="12" t="n">
        <v>78.89581</v>
      </c>
      <c r="I142" s="12" t="n">
        <v>90.4364</v>
      </c>
      <c r="J142" s="12" t="n">
        <v>75.50914</v>
      </c>
      <c r="K142" s="12" t="n">
        <v>92.75608</v>
      </c>
      <c r="L142" s="12" t="n">
        <v>100.46906</v>
      </c>
      <c r="M142" s="12" t="n">
        <v>90.53683</v>
      </c>
      <c r="N142" s="12" t="n">
        <v>84.82076</v>
      </c>
      <c r="O142" s="12" t="n">
        <v>97.22295</v>
      </c>
      <c r="P142" s="12" t="n">
        <v>85.49376</v>
      </c>
      <c r="Q142" s="12" t="n">
        <v>113.39066</v>
      </c>
      <c r="R142" s="12" t="n">
        <v>110.85167</v>
      </c>
      <c r="S142" s="12" t="n">
        <v>80.20073</v>
      </c>
      <c r="T142" s="12" t="n">
        <v>82.92271</v>
      </c>
      <c r="U142" s="12" t="n">
        <v>99.50209</v>
      </c>
      <c r="V142" s="12" t="n">
        <v>84.16968</v>
      </c>
      <c r="W142" s="12" t="n">
        <v>85.70462</v>
      </c>
      <c r="X142" s="12" t="n">
        <v>67.4394</v>
      </c>
      <c r="Y142" s="12" t="n">
        <v>78.17733</v>
      </c>
      <c r="Z142" s="12" t="n">
        <v>67.02225</v>
      </c>
      <c r="AA142" s="12" t="n">
        <v>84.36567</v>
      </c>
      <c r="AB142" s="12" t="n">
        <v>119.07398</v>
      </c>
      <c r="AC142" s="12" t="n">
        <v>126.79985</v>
      </c>
      <c r="AD142" s="13"/>
    </row>
    <row r="143" customFormat="false" ht="12.75" hidden="false" customHeight="false" outlineLevel="0" collapsed="false">
      <c r="A143" s="10" t="n">
        <v>40756</v>
      </c>
      <c r="B143" s="12" t="n">
        <v>86.64849</v>
      </c>
      <c r="C143" s="12" t="n">
        <v>83.29145</v>
      </c>
      <c r="D143" s="12" t="n">
        <v>64.13045</v>
      </c>
      <c r="E143" s="12" t="n">
        <v>88.3313</v>
      </c>
      <c r="F143" s="12" t="n">
        <v>53.74356</v>
      </c>
      <c r="G143" s="12" t="n">
        <v>75.15979</v>
      </c>
      <c r="H143" s="12" t="n">
        <v>80.45656</v>
      </c>
      <c r="I143" s="12" t="n">
        <v>91.12283</v>
      </c>
      <c r="J143" s="12" t="n">
        <v>78.28631</v>
      </c>
      <c r="K143" s="12" t="n">
        <v>92.12813</v>
      </c>
      <c r="L143" s="12" t="n">
        <v>99.97218</v>
      </c>
      <c r="M143" s="12" t="n">
        <v>92.43053</v>
      </c>
      <c r="N143" s="12" t="n">
        <v>84.56781</v>
      </c>
      <c r="O143" s="12" t="n">
        <v>96.83328</v>
      </c>
      <c r="P143" s="12" t="n">
        <v>86.45732</v>
      </c>
      <c r="Q143" s="12" t="n">
        <v>115.37997</v>
      </c>
      <c r="R143" s="12" t="n">
        <v>111.75017</v>
      </c>
      <c r="S143" s="12" t="n">
        <v>80.44474</v>
      </c>
      <c r="T143" s="12" t="n">
        <v>82.34514</v>
      </c>
      <c r="U143" s="12" t="n">
        <v>100.7407</v>
      </c>
      <c r="V143" s="12" t="n">
        <v>83.99808</v>
      </c>
      <c r="W143" s="12" t="n">
        <v>86.56339</v>
      </c>
      <c r="X143" s="12" t="n">
        <v>67.91528</v>
      </c>
      <c r="Y143" s="12" t="n">
        <v>77.94186</v>
      </c>
      <c r="Z143" s="12" t="n">
        <v>65.811</v>
      </c>
      <c r="AA143" s="12" t="n">
        <v>84.11778</v>
      </c>
      <c r="AB143" s="12" t="n">
        <v>119.43191</v>
      </c>
      <c r="AC143" s="12" t="n">
        <v>127.05679</v>
      </c>
      <c r="AD143" s="13"/>
    </row>
    <row r="144" customFormat="false" ht="12.75" hidden="false" customHeight="false" outlineLevel="0" collapsed="false">
      <c r="A144" s="10" t="n">
        <v>40787</v>
      </c>
      <c r="B144" s="12" t="n">
        <v>84.54792</v>
      </c>
      <c r="C144" s="12" t="n">
        <v>79.78358</v>
      </c>
      <c r="D144" s="12" t="n">
        <v>62.46638</v>
      </c>
      <c r="E144" s="12" t="n">
        <v>80.05552</v>
      </c>
      <c r="F144" s="12" t="n">
        <v>54.36308</v>
      </c>
      <c r="G144" s="12" t="n">
        <v>71.52781</v>
      </c>
      <c r="H144" s="12" t="n">
        <v>76.08646</v>
      </c>
      <c r="I144" s="12" t="n">
        <v>86.40366</v>
      </c>
      <c r="J144" s="12" t="n">
        <v>74.90867</v>
      </c>
      <c r="K144" s="12" t="n">
        <v>87.10459</v>
      </c>
      <c r="L144" s="12" t="n">
        <v>96.89152</v>
      </c>
      <c r="M144" s="12" t="n">
        <v>86.1182</v>
      </c>
      <c r="N144" s="12" t="n">
        <v>82.54426</v>
      </c>
      <c r="O144" s="12" t="n">
        <v>93.52107</v>
      </c>
      <c r="P144" s="12" t="n">
        <v>81.98992</v>
      </c>
      <c r="Q144" s="12" t="n">
        <v>110.58222</v>
      </c>
      <c r="R144" s="12" t="n">
        <v>107.14539</v>
      </c>
      <c r="S144" s="12" t="n">
        <v>79.14331</v>
      </c>
      <c r="T144" s="12" t="n">
        <v>79.45729</v>
      </c>
      <c r="U144" s="12" t="n">
        <v>99.08921</v>
      </c>
      <c r="V144" s="12" t="n">
        <v>83.05428</v>
      </c>
      <c r="W144" s="12" t="n">
        <v>84.50235</v>
      </c>
      <c r="X144" s="12" t="n">
        <v>66.07974</v>
      </c>
      <c r="Y144" s="12" t="n">
        <v>75.03768</v>
      </c>
      <c r="Z144" s="12" t="n">
        <v>64.73434</v>
      </c>
      <c r="AA144" s="12" t="n">
        <v>80.48204</v>
      </c>
      <c r="AB144" s="12" t="n">
        <v>114.89804</v>
      </c>
      <c r="AC144" s="12" t="n">
        <v>120.50483</v>
      </c>
      <c r="AD144" s="13"/>
    </row>
    <row r="145" customFormat="false" ht="12.75" hidden="false" customHeight="false" outlineLevel="0" collapsed="false">
      <c r="A145" s="10" t="n">
        <v>40817</v>
      </c>
      <c r="B145" s="12" t="n">
        <v>87.96135</v>
      </c>
      <c r="C145" s="12" t="n">
        <v>79.86516</v>
      </c>
      <c r="D145" s="12" t="n">
        <v>60.54631</v>
      </c>
      <c r="E145" s="12" t="n">
        <v>84.53119</v>
      </c>
      <c r="F145" s="12" t="n">
        <v>53.02078</v>
      </c>
      <c r="G145" s="12" t="n">
        <v>76.27162</v>
      </c>
      <c r="H145" s="12" t="n">
        <v>79.52011</v>
      </c>
      <c r="I145" s="12" t="n">
        <v>87.17589</v>
      </c>
      <c r="J145" s="12" t="n">
        <v>70.93055</v>
      </c>
      <c r="K145" s="12" t="n">
        <v>85.22077</v>
      </c>
      <c r="L145" s="12" t="n">
        <v>100.17093</v>
      </c>
      <c r="M145" s="12" t="n">
        <v>89.00384</v>
      </c>
      <c r="N145" s="12" t="n">
        <v>83.13446</v>
      </c>
      <c r="O145" s="12" t="n">
        <v>97.90487</v>
      </c>
      <c r="P145" s="12" t="n">
        <v>85.40617</v>
      </c>
      <c r="Q145" s="12" t="n">
        <v>116.9012</v>
      </c>
      <c r="R145" s="12" t="n">
        <v>111.41323</v>
      </c>
      <c r="S145" s="12" t="n">
        <v>81.82752</v>
      </c>
      <c r="T145" s="12" t="n">
        <v>82.92271</v>
      </c>
      <c r="U145" s="12" t="n">
        <v>103.83724</v>
      </c>
      <c r="V145" s="12" t="n">
        <v>86.91528</v>
      </c>
      <c r="W145" s="12" t="n">
        <v>85.44699</v>
      </c>
      <c r="X145" s="12" t="n">
        <v>67.50738</v>
      </c>
      <c r="Y145" s="12" t="n">
        <v>78.41281</v>
      </c>
      <c r="Z145" s="12" t="n">
        <v>68.70453</v>
      </c>
      <c r="AA145" s="12" t="n">
        <v>83.20884</v>
      </c>
      <c r="AB145" s="12" t="n">
        <v>120.02848</v>
      </c>
      <c r="AC145" s="12" t="n">
        <v>127.18526</v>
      </c>
      <c r="AD145" s="13"/>
    </row>
    <row r="146" customFormat="false" ht="12.75" hidden="false" customHeight="false" outlineLevel="0" collapsed="false">
      <c r="A146" s="10" t="n">
        <v>40848</v>
      </c>
      <c r="B146" s="12" t="n">
        <v>88.92411</v>
      </c>
      <c r="C146" s="12" t="n">
        <v>82.06778</v>
      </c>
      <c r="D146" s="12" t="n">
        <v>63.61843</v>
      </c>
      <c r="E146" s="12" t="n">
        <v>87.31794</v>
      </c>
      <c r="F146" s="12" t="n">
        <v>54.46633</v>
      </c>
      <c r="G146" s="12" t="n">
        <v>73.08437</v>
      </c>
      <c r="H146" s="12" t="n">
        <v>79.36403</v>
      </c>
      <c r="I146" s="12" t="n">
        <v>86.83267</v>
      </c>
      <c r="J146" s="12" t="n">
        <v>76.55996</v>
      </c>
      <c r="K146" s="12" t="n">
        <v>89.88548</v>
      </c>
      <c r="L146" s="12" t="n">
        <v>98.77967</v>
      </c>
      <c r="M146" s="12" t="n">
        <v>88.91366</v>
      </c>
      <c r="N146" s="12" t="n">
        <v>85.57959</v>
      </c>
      <c r="O146" s="12" t="n">
        <v>101.3145</v>
      </c>
      <c r="P146" s="12" t="n">
        <v>88.55963</v>
      </c>
      <c r="Q146" s="12" t="n">
        <v>119.24157</v>
      </c>
      <c r="R146" s="12" t="n">
        <v>112.87328</v>
      </c>
      <c r="S146" s="12" t="n">
        <v>82.23421</v>
      </c>
      <c r="T146" s="12" t="n">
        <v>81.76757</v>
      </c>
      <c r="U146" s="12" t="n">
        <v>105.07585</v>
      </c>
      <c r="V146" s="12" t="n">
        <v>87.60167</v>
      </c>
      <c r="W146" s="12" t="n">
        <v>86.82102</v>
      </c>
      <c r="X146" s="12" t="n">
        <v>69.61487</v>
      </c>
      <c r="Y146" s="12" t="n">
        <v>78.56979</v>
      </c>
      <c r="Z146" s="12" t="n">
        <v>67.82974</v>
      </c>
      <c r="AA146" s="12" t="n">
        <v>83.29147</v>
      </c>
      <c r="AB146" s="12" t="n">
        <v>118.23879</v>
      </c>
      <c r="AC146" s="12" t="n">
        <v>134.89346</v>
      </c>
      <c r="AD146" s="13"/>
    </row>
    <row r="147" customFormat="false" ht="12.75" hidden="false" customHeight="false" outlineLevel="0" collapsed="false">
      <c r="A147" s="10" t="n">
        <v>40878</v>
      </c>
      <c r="B147" s="12" t="n">
        <v>120.43265</v>
      </c>
      <c r="C147" s="12" t="n">
        <v>119.26749</v>
      </c>
      <c r="D147" s="12" t="n">
        <v>95.81166</v>
      </c>
      <c r="E147" s="12" t="n">
        <v>117.29653</v>
      </c>
      <c r="F147" s="12" t="n">
        <v>67.01166</v>
      </c>
      <c r="G147" s="12" t="n">
        <v>115.55633</v>
      </c>
      <c r="H147" s="12" t="n">
        <v>113.38834</v>
      </c>
      <c r="I147" s="12" t="n">
        <v>126.30207</v>
      </c>
      <c r="J147" s="12" t="n">
        <v>105.60771</v>
      </c>
      <c r="K147" s="12" t="n">
        <v>123.34585</v>
      </c>
      <c r="L147" s="12" t="n">
        <v>134.555</v>
      </c>
      <c r="M147" s="12" t="n">
        <v>122.18865</v>
      </c>
      <c r="N147" s="12" t="n">
        <v>121.24478</v>
      </c>
      <c r="O147" s="12" t="n">
        <v>136.3849</v>
      </c>
      <c r="P147" s="12" t="n">
        <v>125.34998</v>
      </c>
      <c r="Q147" s="12" t="n">
        <v>160.90005</v>
      </c>
      <c r="R147" s="12" t="n">
        <v>154.87787</v>
      </c>
      <c r="S147" s="12" t="n">
        <v>110.86571</v>
      </c>
      <c r="T147" s="12" t="n">
        <v>109.40848</v>
      </c>
      <c r="U147" s="12" t="n">
        <v>143.26649</v>
      </c>
      <c r="V147" s="12" t="n">
        <v>116.85943</v>
      </c>
      <c r="W147" s="12" t="n">
        <v>118.25177</v>
      </c>
      <c r="X147" s="12" t="n">
        <v>93.54498</v>
      </c>
      <c r="Y147" s="12" t="n">
        <v>111.37915</v>
      </c>
      <c r="Z147" s="12" t="n">
        <v>91.58361</v>
      </c>
      <c r="AA147" s="12" t="n">
        <v>111.55108</v>
      </c>
      <c r="AB147" s="12" t="n">
        <v>161.78789</v>
      </c>
      <c r="AC147" s="12" t="n">
        <v>173.04904</v>
      </c>
      <c r="AD147" s="13"/>
    </row>
    <row r="148" customFormat="false" ht="12.75" hidden="false" customHeight="false" outlineLevel="0" collapsed="false">
      <c r="A148" s="10" t="n">
        <v>40909</v>
      </c>
      <c r="B148" s="12" t="n">
        <v>89.01163</v>
      </c>
      <c r="C148" s="12" t="n">
        <v>74.31784</v>
      </c>
      <c r="D148" s="12" t="n">
        <v>66.62654</v>
      </c>
      <c r="E148" s="12" t="n">
        <v>82.58892</v>
      </c>
      <c r="F148" s="12" t="n">
        <v>60.50667</v>
      </c>
      <c r="G148" s="12" t="n">
        <v>74.04796</v>
      </c>
      <c r="H148" s="12" t="n">
        <v>83.81216</v>
      </c>
      <c r="I148" s="12" t="n">
        <v>85.80304</v>
      </c>
      <c r="J148" s="12" t="n">
        <v>77.46067</v>
      </c>
      <c r="K148" s="12" t="n">
        <v>94.46049</v>
      </c>
      <c r="L148" s="12" t="n">
        <v>99.57467</v>
      </c>
      <c r="M148" s="12" t="n">
        <v>86.47891</v>
      </c>
      <c r="N148" s="12" t="n">
        <v>85.15802</v>
      </c>
      <c r="O148" s="12" t="n">
        <v>101.21708</v>
      </c>
      <c r="P148" s="12" t="n">
        <v>90.57434</v>
      </c>
      <c r="Q148" s="12" t="n">
        <v>121.3479</v>
      </c>
      <c r="R148" s="12" t="n">
        <v>114.67027</v>
      </c>
      <c r="S148" s="12" t="n">
        <v>82.80359</v>
      </c>
      <c r="T148" s="12" t="n">
        <v>83.41778</v>
      </c>
      <c r="U148" s="12" t="n">
        <v>100.63748</v>
      </c>
      <c r="V148" s="12" t="n">
        <v>87.34427</v>
      </c>
      <c r="W148" s="12" t="n">
        <v>93.60525</v>
      </c>
      <c r="X148" s="12" t="n">
        <v>73.76185</v>
      </c>
      <c r="Y148" s="12" t="n">
        <v>78.64828</v>
      </c>
      <c r="Z148" s="12" t="n">
        <v>72.20369</v>
      </c>
      <c r="AA148" s="12" t="n">
        <v>78.16839</v>
      </c>
      <c r="AB148" s="12" t="n">
        <v>122.41473</v>
      </c>
      <c r="AC148" s="12" t="n">
        <v>125.77209</v>
      </c>
      <c r="AD148" s="13"/>
    </row>
    <row r="149" customFormat="false" ht="12.75" hidden="false" customHeight="false" outlineLevel="0" collapsed="false">
      <c r="A149" s="10" t="n">
        <v>40940</v>
      </c>
      <c r="B149" s="12" t="n">
        <v>84.89802</v>
      </c>
      <c r="C149" s="12" t="n">
        <v>71.54418</v>
      </c>
      <c r="D149" s="12" t="n">
        <v>61.25034</v>
      </c>
      <c r="E149" s="12" t="n">
        <v>76.93099</v>
      </c>
      <c r="F149" s="12" t="n">
        <v>59.93878</v>
      </c>
      <c r="G149" s="12" t="n">
        <v>67.37697</v>
      </c>
      <c r="H149" s="12" t="n">
        <v>78.19347</v>
      </c>
      <c r="I149" s="12" t="n">
        <v>83.14314</v>
      </c>
      <c r="J149" s="12" t="n">
        <v>74.45831</v>
      </c>
      <c r="K149" s="12" t="n">
        <v>89.16783</v>
      </c>
      <c r="L149" s="12" t="n">
        <v>96.19589</v>
      </c>
      <c r="M149" s="12" t="n">
        <v>86.74943</v>
      </c>
      <c r="N149" s="12" t="n">
        <v>81.44816</v>
      </c>
      <c r="O149" s="12" t="n">
        <v>94.30042</v>
      </c>
      <c r="P149" s="12" t="n">
        <v>87.94645</v>
      </c>
      <c r="Q149" s="12" t="n">
        <v>113.27364</v>
      </c>
      <c r="R149" s="12" t="n">
        <v>109.61624</v>
      </c>
      <c r="S149" s="12" t="n">
        <v>78.73662</v>
      </c>
      <c r="T149" s="12" t="n">
        <v>81.93259</v>
      </c>
      <c r="U149" s="12" t="n">
        <v>97.33451</v>
      </c>
      <c r="V149" s="12" t="n">
        <v>83.22588</v>
      </c>
      <c r="W149" s="12" t="n">
        <v>85.7905</v>
      </c>
      <c r="X149" s="12" t="n">
        <v>69.95478</v>
      </c>
      <c r="Y149" s="12" t="n">
        <v>75.11617</v>
      </c>
      <c r="Z149" s="12" t="n">
        <v>68.77182</v>
      </c>
      <c r="AA149" s="12" t="n">
        <v>77.50734</v>
      </c>
      <c r="AB149" s="12" t="n">
        <v>113.46628</v>
      </c>
      <c r="AC149" s="12" t="n">
        <v>122.3034</v>
      </c>
      <c r="AD149" s="13"/>
    </row>
    <row r="150" customFormat="false" ht="12.75" hidden="false" customHeight="false" outlineLevel="0" collapsed="false">
      <c r="A150" s="10" t="n">
        <v>40969</v>
      </c>
      <c r="B150" s="12" t="n">
        <v>93.56287</v>
      </c>
      <c r="C150" s="12" t="n">
        <v>79.13096</v>
      </c>
      <c r="D150" s="12" t="n">
        <v>70.33868</v>
      </c>
      <c r="E150" s="12" t="n">
        <v>86.55791</v>
      </c>
      <c r="F150" s="12" t="n">
        <v>63.91405</v>
      </c>
      <c r="G150" s="12" t="n">
        <v>76.04926</v>
      </c>
      <c r="H150" s="12" t="n">
        <v>82.40749</v>
      </c>
      <c r="I150" s="12" t="n">
        <v>91.80925</v>
      </c>
      <c r="J150" s="12" t="n">
        <v>80.16278</v>
      </c>
      <c r="K150" s="12" t="n">
        <v>95.53696</v>
      </c>
      <c r="L150" s="12" t="n">
        <v>101.46282</v>
      </c>
      <c r="M150" s="12" t="n">
        <v>92.52071</v>
      </c>
      <c r="N150" s="12" t="n">
        <v>88.10904</v>
      </c>
      <c r="O150" s="12" t="n">
        <v>104.13961</v>
      </c>
      <c r="P150" s="12" t="n">
        <v>91.2751</v>
      </c>
      <c r="Q150" s="12" t="n">
        <v>118.53946</v>
      </c>
      <c r="R150" s="12" t="n">
        <v>121.74591</v>
      </c>
      <c r="S150" s="12" t="n">
        <v>86.78922</v>
      </c>
      <c r="T150" s="12" t="n">
        <v>90.43114</v>
      </c>
      <c r="U150" s="12" t="n">
        <v>105.79838</v>
      </c>
      <c r="V150" s="12" t="n">
        <v>93.00707</v>
      </c>
      <c r="W150" s="12" t="n">
        <v>94.72164</v>
      </c>
      <c r="X150" s="12" t="n">
        <v>72.26621</v>
      </c>
      <c r="Y150" s="12" t="n">
        <v>85.63401</v>
      </c>
      <c r="Z150" s="12" t="n">
        <v>74.82805</v>
      </c>
      <c r="AA150" s="12" t="n">
        <v>86.51406</v>
      </c>
      <c r="AB150" s="12" t="n">
        <v>126.23273</v>
      </c>
      <c r="AC150" s="12" t="n">
        <v>138.10521</v>
      </c>
      <c r="AD150" s="13"/>
    </row>
    <row r="151" customFormat="false" ht="12.75" hidden="false" customHeight="false" outlineLevel="0" collapsed="false">
      <c r="A151" s="10" t="n">
        <v>41000</v>
      </c>
      <c r="B151" s="12" t="n">
        <v>88.83659</v>
      </c>
      <c r="C151" s="12" t="n">
        <v>77.90728</v>
      </c>
      <c r="D151" s="12" t="n">
        <v>67.58658</v>
      </c>
      <c r="E151" s="12" t="n">
        <v>83.43338</v>
      </c>
      <c r="F151" s="12" t="n">
        <v>58.85461</v>
      </c>
      <c r="G151" s="12" t="n">
        <v>73.67735</v>
      </c>
      <c r="H151" s="12" t="n">
        <v>77.49113</v>
      </c>
      <c r="I151" s="12" t="n">
        <v>90.17899</v>
      </c>
      <c r="J151" s="12" t="n">
        <v>76.25972</v>
      </c>
      <c r="K151" s="12" t="n">
        <v>87.28401</v>
      </c>
      <c r="L151" s="12" t="n">
        <v>99.77343</v>
      </c>
      <c r="M151" s="12" t="n">
        <v>86.74943</v>
      </c>
      <c r="N151" s="12" t="n">
        <v>80.26775</v>
      </c>
      <c r="O151" s="12" t="n">
        <v>98.68422</v>
      </c>
      <c r="P151" s="12" t="n">
        <v>87.59607</v>
      </c>
      <c r="Q151" s="12" t="n">
        <v>112.92258</v>
      </c>
      <c r="R151" s="12" t="n">
        <v>114.67027</v>
      </c>
      <c r="S151" s="12" t="n">
        <v>82.31555</v>
      </c>
      <c r="T151" s="12" t="n">
        <v>83.91284</v>
      </c>
      <c r="U151" s="12" t="n">
        <v>99.70852</v>
      </c>
      <c r="V151" s="12" t="n">
        <v>88.28807</v>
      </c>
      <c r="W151" s="12" t="n">
        <v>90.59958</v>
      </c>
      <c r="X151" s="12" t="n">
        <v>69.00302</v>
      </c>
      <c r="Y151" s="12" t="n">
        <v>81.55246</v>
      </c>
      <c r="Z151" s="12" t="n">
        <v>70.85786</v>
      </c>
      <c r="AA151" s="12" t="n">
        <v>82.96095</v>
      </c>
      <c r="AB151" s="12" t="n">
        <v>124.44304</v>
      </c>
      <c r="AC151" s="12" t="n">
        <v>130.39701</v>
      </c>
      <c r="AD151" s="13"/>
    </row>
    <row r="152" customFormat="false" ht="12.75" hidden="false" customHeight="false" outlineLevel="0" collapsed="false">
      <c r="A152" s="10" t="n">
        <v>41030</v>
      </c>
      <c r="B152" s="12" t="n">
        <v>92.77515</v>
      </c>
      <c r="C152" s="12" t="n">
        <v>86.06511</v>
      </c>
      <c r="D152" s="12" t="n">
        <v>72.83478</v>
      </c>
      <c r="E152" s="12" t="n">
        <v>90.8647</v>
      </c>
      <c r="F152" s="12" t="n">
        <v>62.05548</v>
      </c>
      <c r="G152" s="12" t="n">
        <v>80.86719</v>
      </c>
      <c r="H152" s="12" t="n">
        <v>89.50889</v>
      </c>
      <c r="I152" s="12" t="n">
        <v>96.61422</v>
      </c>
      <c r="J152" s="12" t="n">
        <v>82.4896</v>
      </c>
      <c r="K152" s="12" t="n">
        <v>98.58697</v>
      </c>
      <c r="L152" s="12" t="n">
        <v>106.33224</v>
      </c>
      <c r="M152" s="12" t="n">
        <v>94.50458</v>
      </c>
      <c r="N152" s="12" t="n">
        <v>92.07184</v>
      </c>
      <c r="O152" s="12" t="n">
        <v>105.89313</v>
      </c>
      <c r="P152" s="12" t="n">
        <v>92.85183</v>
      </c>
      <c r="Q152" s="12" t="n">
        <v>121.81597</v>
      </c>
      <c r="R152" s="12" t="n">
        <v>120.17355</v>
      </c>
      <c r="S152" s="12" t="n">
        <v>85.08109</v>
      </c>
      <c r="T152" s="12" t="n">
        <v>88.86345</v>
      </c>
      <c r="U152" s="12" t="n">
        <v>103.32115</v>
      </c>
      <c r="V152" s="12" t="n">
        <v>92.49227</v>
      </c>
      <c r="W152" s="12" t="n">
        <v>92.91824</v>
      </c>
      <c r="X152" s="12" t="n">
        <v>68.32318</v>
      </c>
      <c r="Y152" s="12" t="n">
        <v>83.82871</v>
      </c>
      <c r="Z152" s="12" t="n">
        <v>77.04867</v>
      </c>
      <c r="AA152" s="12" t="n">
        <v>83.04358</v>
      </c>
      <c r="AB152" s="12" t="n">
        <v>128.85761</v>
      </c>
      <c r="AC152" s="12" t="n">
        <v>132.45253</v>
      </c>
      <c r="AD152" s="13"/>
    </row>
    <row r="153" customFormat="false" ht="12.75" hidden="false" customHeight="false" outlineLevel="0" collapsed="false">
      <c r="A153" s="10" t="n">
        <v>41061</v>
      </c>
      <c r="B153" s="12" t="n">
        <v>91.28725</v>
      </c>
      <c r="C153" s="12" t="n">
        <v>83.37303</v>
      </c>
      <c r="D153" s="12" t="n">
        <v>69.76266</v>
      </c>
      <c r="E153" s="12" t="n">
        <v>86.98015</v>
      </c>
      <c r="F153" s="12" t="n">
        <v>62.15873</v>
      </c>
      <c r="G153" s="12" t="n">
        <v>76.49399</v>
      </c>
      <c r="H153" s="12" t="n">
        <v>90.3673</v>
      </c>
      <c r="I153" s="12" t="n">
        <v>94.38334</v>
      </c>
      <c r="J153" s="12" t="n">
        <v>80.23784</v>
      </c>
      <c r="K153" s="12" t="n">
        <v>91.85902</v>
      </c>
      <c r="L153" s="12" t="n">
        <v>105.13972</v>
      </c>
      <c r="M153" s="12" t="n">
        <v>94.50458</v>
      </c>
      <c r="N153" s="12" t="n">
        <v>88.10904</v>
      </c>
      <c r="O153" s="12" t="n">
        <v>105.01637</v>
      </c>
      <c r="P153" s="12" t="n">
        <v>90.66193</v>
      </c>
      <c r="Q153" s="12" t="n">
        <v>117.83735</v>
      </c>
      <c r="R153" s="12" t="n">
        <v>123.76752</v>
      </c>
      <c r="S153" s="12" t="n">
        <v>84.43038</v>
      </c>
      <c r="T153" s="12" t="n">
        <v>88.4509</v>
      </c>
      <c r="U153" s="12" t="n">
        <v>102.18575</v>
      </c>
      <c r="V153" s="12" t="n">
        <v>89.83247</v>
      </c>
      <c r="W153" s="12" t="n">
        <v>90.59958</v>
      </c>
      <c r="X153" s="12" t="n">
        <v>68.79907</v>
      </c>
      <c r="Y153" s="12" t="n">
        <v>83.75022</v>
      </c>
      <c r="Z153" s="12" t="n">
        <v>75.56826</v>
      </c>
      <c r="AA153" s="12" t="n">
        <v>84.4483</v>
      </c>
      <c r="AB153" s="12" t="n">
        <v>126.35205</v>
      </c>
      <c r="AC153" s="12" t="n">
        <v>129.75466</v>
      </c>
      <c r="AD153" s="13"/>
    </row>
    <row r="154" customFormat="false" ht="12.75" hidden="false" customHeight="false" outlineLevel="0" collapsed="false">
      <c r="A154" s="10" t="n">
        <v>41091</v>
      </c>
      <c r="B154" s="12" t="n">
        <v>92.51258</v>
      </c>
      <c r="C154" s="12" t="n">
        <v>88.7572</v>
      </c>
      <c r="D154" s="12" t="n">
        <v>75.39488</v>
      </c>
      <c r="E154" s="12" t="n">
        <v>87.48683</v>
      </c>
      <c r="F154" s="12" t="n">
        <v>65.56611</v>
      </c>
      <c r="G154" s="12" t="n">
        <v>78.79177</v>
      </c>
      <c r="H154" s="12" t="n">
        <v>93.02058</v>
      </c>
      <c r="I154" s="12" t="n">
        <v>100.56116</v>
      </c>
      <c r="J154" s="12" t="n">
        <v>84.66631</v>
      </c>
      <c r="K154" s="12" t="n">
        <v>95.89579</v>
      </c>
      <c r="L154" s="12" t="n">
        <v>111.79791</v>
      </c>
      <c r="M154" s="12" t="n">
        <v>96.66881</v>
      </c>
      <c r="N154" s="12" t="n">
        <v>88.86787</v>
      </c>
      <c r="O154" s="12" t="n">
        <v>104.43187</v>
      </c>
      <c r="P154" s="12" t="n">
        <v>91.18751</v>
      </c>
      <c r="Q154" s="12" t="n">
        <v>118.53946</v>
      </c>
      <c r="R154" s="12" t="n">
        <v>121.52129</v>
      </c>
      <c r="S154" s="12" t="n">
        <v>85.97583</v>
      </c>
      <c r="T154" s="12" t="n">
        <v>88.36839</v>
      </c>
      <c r="U154" s="12" t="n">
        <v>104.04367</v>
      </c>
      <c r="V154" s="12" t="n">
        <v>91.46267</v>
      </c>
      <c r="W154" s="12" t="n">
        <v>91.80185</v>
      </c>
      <c r="X154" s="12" t="n">
        <v>67.98327</v>
      </c>
      <c r="Y154" s="12" t="n">
        <v>80.76755</v>
      </c>
      <c r="Z154" s="12" t="n">
        <v>77.04867</v>
      </c>
      <c r="AA154" s="12" t="n">
        <v>90.39769</v>
      </c>
      <c r="AB154" s="12" t="n">
        <v>130.28936</v>
      </c>
      <c r="AC154" s="12" t="n">
        <v>131.42477</v>
      </c>
      <c r="AD154" s="13"/>
    </row>
    <row r="155" customFormat="false" ht="12.75" hidden="false" customHeight="false" outlineLevel="0" collapsed="false">
      <c r="A155" s="10" t="n">
        <v>41122</v>
      </c>
      <c r="B155" s="12" t="n">
        <v>95.31334</v>
      </c>
      <c r="C155" s="12" t="n">
        <v>90.14403</v>
      </c>
      <c r="D155" s="12" t="n">
        <v>74.62685</v>
      </c>
      <c r="E155" s="12" t="n">
        <v>89.26021</v>
      </c>
      <c r="F155" s="12" t="n">
        <v>69.23161</v>
      </c>
      <c r="G155" s="12" t="n">
        <v>80.94131</v>
      </c>
      <c r="H155" s="12" t="n">
        <v>101.05843</v>
      </c>
      <c r="I155" s="12" t="n">
        <v>103.04945</v>
      </c>
      <c r="J155" s="12" t="n">
        <v>85.34184</v>
      </c>
      <c r="K155" s="12" t="n">
        <v>95.80608</v>
      </c>
      <c r="L155" s="12" t="n">
        <v>112.59292</v>
      </c>
      <c r="M155" s="12" t="n">
        <v>98.65268</v>
      </c>
      <c r="N155" s="12" t="n">
        <v>87.43452</v>
      </c>
      <c r="O155" s="12" t="n">
        <v>109.20534</v>
      </c>
      <c r="P155" s="12" t="n">
        <v>94.07818</v>
      </c>
      <c r="Q155" s="12" t="n">
        <v>123.22019</v>
      </c>
      <c r="R155" s="12" t="n">
        <v>123.87983</v>
      </c>
      <c r="S155" s="12" t="n">
        <v>88.41601</v>
      </c>
      <c r="T155" s="12" t="n">
        <v>91.7513</v>
      </c>
      <c r="U155" s="12" t="n">
        <v>106.72734</v>
      </c>
      <c r="V155" s="12" t="n">
        <v>94.29407</v>
      </c>
      <c r="W155" s="12" t="n">
        <v>94.20638</v>
      </c>
      <c r="X155" s="12" t="n">
        <v>71.04251</v>
      </c>
      <c r="Y155" s="12" t="n">
        <v>84.92759</v>
      </c>
      <c r="Z155" s="12" t="n">
        <v>80.41324</v>
      </c>
      <c r="AA155" s="12" t="n">
        <v>92.38082</v>
      </c>
      <c r="AB155" s="12" t="n">
        <v>132.31768</v>
      </c>
      <c r="AC155" s="12" t="n">
        <v>136.4351</v>
      </c>
      <c r="AD155" s="13"/>
    </row>
    <row r="156" customFormat="false" ht="12.75" hidden="false" customHeight="false" outlineLevel="0" collapsed="false">
      <c r="A156" s="10" t="n">
        <v>41153</v>
      </c>
      <c r="B156" s="12" t="n">
        <v>91.81239</v>
      </c>
      <c r="C156" s="12" t="n">
        <v>86.55458</v>
      </c>
      <c r="D156" s="12" t="n">
        <v>68.41861</v>
      </c>
      <c r="E156" s="12" t="n">
        <v>83.77117</v>
      </c>
      <c r="F156" s="12" t="n">
        <v>69.54137</v>
      </c>
      <c r="G156" s="12" t="n">
        <v>76.41987</v>
      </c>
      <c r="H156" s="12" t="n">
        <v>95.04955</v>
      </c>
      <c r="I156" s="12" t="n">
        <v>95.75619</v>
      </c>
      <c r="J156" s="12" t="n">
        <v>80.61313</v>
      </c>
      <c r="K156" s="12" t="n">
        <v>90.24431</v>
      </c>
      <c r="L156" s="12" t="n">
        <v>107.02787</v>
      </c>
      <c r="M156" s="12" t="n">
        <v>95.67687</v>
      </c>
      <c r="N156" s="12" t="n">
        <v>92.83067</v>
      </c>
      <c r="O156" s="12" t="n">
        <v>101.70417</v>
      </c>
      <c r="P156" s="12" t="n">
        <v>89.1728</v>
      </c>
      <c r="Q156" s="12" t="n">
        <v>118.89051</v>
      </c>
      <c r="R156" s="12" t="n">
        <v>118.93812</v>
      </c>
      <c r="S156" s="12" t="n">
        <v>83.861</v>
      </c>
      <c r="T156" s="12" t="n">
        <v>88.78094</v>
      </c>
      <c r="U156" s="12" t="n">
        <v>102.28897</v>
      </c>
      <c r="V156" s="12" t="n">
        <v>91.54847</v>
      </c>
      <c r="W156" s="12" t="n">
        <v>89.39731</v>
      </c>
      <c r="X156" s="12" t="n">
        <v>69.4789</v>
      </c>
      <c r="Y156" s="12" t="n">
        <v>83.43625</v>
      </c>
      <c r="Z156" s="12" t="n">
        <v>78.3945</v>
      </c>
      <c r="AA156" s="12" t="n">
        <v>89.57139</v>
      </c>
      <c r="AB156" s="12" t="n">
        <v>127.06792</v>
      </c>
      <c r="AC156" s="12" t="n">
        <v>128.85537</v>
      </c>
      <c r="AD156" s="13"/>
    </row>
    <row r="157" customFormat="false" ht="12.75" hidden="false" customHeight="false" outlineLevel="0" collapsed="false">
      <c r="A157" s="10" t="n">
        <v>41183</v>
      </c>
      <c r="B157" s="12" t="n">
        <v>96.01353</v>
      </c>
      <c r="C157" s="12" t="n">
        <v>88.92035</v>
      </c>
      <c r="D157" s="12" t="n">
        <v>74.30684</v>
      </c>
      <c r="E157" s="12" t="n">
        <v>85.88234</v>
      </c>
      <c r="F157" s="12" t="n">
        <v>68.56046</v>
      </c>
      <c r="G157" s="12" t="n">
        <v>82.42376</v>
      </c>
      <c r="H157" s="12" t="n">
        <v>93.95702</v>
      </c>
      <c r="I157" s="12" t="n">
        <v>104.07908</v>
      </c>
      <c r="J157" s="12" t="n">
        <v>86.6929</v>
      </c>
      <c r="K157" s="12" t="n">
        <v>94.90902</v>
      </c>
      <c r="L157" s="12" t="n">
        <v>113.0898</v>
      </c>
      <c r="M157" s="12" t="n">
        <v>96.75898</v>
      </c>
      <c r="N157" s="12" t="n">
        <v>97.38367</v>
      </c>
      <c r="O157" s="12" t="n">
        <v>108.13374</v>
      </c>
      <c r="P157" s="12" t="n">
        <v>92.50145</v>
      </c>
      <c r="Q157" s="12" t="n">
        <v>124.27335</v>
      </c>
      <c r="R157" s="12" t="n">
        <v>124.10446</v>
      </c>
      <c r="S157" s="12" t="n">
        <v>87.52128</v>
      </c>
      <c r="T157" s="12" t="n">
        <v>94.22661</v>
      </c>
      <c r="U157" s="12" t="n">
        <v>108.89492</v>
      </c>
      <c r="V157" s="12" t="n">
        <v>95.06626</v>
      </c>
      <c r="W157" s="12" t="n">
        <v>92.83236</v>
      </c>
      <c r="X157" s="12" t="n">
        <v>71.9263</v>
      </c>
      <c r="Y157" s="12" t="n">
        <v>88.61668</v>
      </c>
      <c r="Z157" s="12" t="n">
        <v>83.23948</v>
      </c>
      <c r="AA157" s="12" t="n">
        <v>91.14136</v>
      </c>
      <c r="AB157" s="12" t="n">
        <v>131.84043</v>
      </c>
      <c r="AC157" s="12" t="n">
        <v>133.73723</v>
      </c>
      <c r="AD157" s="13"/>
    </row>
    <row r="158" customFormat="false" ht="12.75" hidden="false" customHeight="false" outlineLevel="0" collapsed="false">
      <c r="A158" s="10" t="n">
        <v>41214</v>
      </c>
      <c r="B158" s="12" t="n">
        <v>96.36363</v>
      </c>
      <c r="C158" s="12" t="n">
        <v>85.49407</v>
      </c>
      <c r="D158" s="12" t="n">
        <v>70.40269</v>
      </c>
      <c r="E158" s="12" t="n">
        <v>87.23349</v>
      </c>
      <c r="F158" s="12" t="n">
        <v>67.63118</v>
      </c>
      <c r="G158" s="12" t="n">
        <v>76.64223</v>
      </c>
      <c r="H158" s="12" t="n">
        <v>94.1131</v>
      </c>
      <c r="I158" s="12" t="n">
        <v>107.94022</v>
      </c>
      <c r="J158" s="12" t="n">
        <v>84.44113</v>
      </c>
      <c r="K158" s="12" t="n">
        <v>95.62667</v>
      </c>
      <c r="L158" s="12" t="n">
        <v>111.79791</v>
      </c>
      <c r="M158" s="12" t="n">
        <v>99.28392</v>
      </c>
      <c r="N158" s="12" t="n">
        <v>98.90134</v>
      </c>
      <c r="O158" s="12" t="n">
        <v>111.15369</v>
      </c>
      <c r="P158" s="12" t="n">
        <v>97.58202</v>
      </c>
      <c r="Q158" s="12" t="n">
        <v>125.09248</v>
      </c>
      <c r="R158" s="12" t="n">
        <v>122.53209</v>
      </c>
      <c r="S158" s="12" t="n">
        <v>85.08109</v>
      </c>
      <c r="T158" s="12" t="n">
        <v>92.08134</v>
      </c>
      <c r="U158" s="12" t="n">
        <v>108.68848</v>
      </c>
      <c r="V158" s="12" t="n">
        <v>96.78226</v>
      </c>
      <c r="W158" s="12" t="n">
        <v>94.63577</v>
      </c>
      <c r="X158" s="12" t="n">
        <v>74.71361</v>
      </c>
      <c r="Y158" s="12" t="n">
        <v>87.5178</v>
      </c>
      <c r="Z158" s="12" t="n">
        <v>84.31614</v>
      </c>
      <c r="AA158" s="12" t="n">
        <v>89.15823</v>
      </c>
      <c r="AB158" s="12" t="n">
        <v>129.57349</v>
      </c>
      <c r="AC158" s="12" t="n">
        <v>133.48029</v>
      </c>
      <c r="AD158" s="13"/>
    </row>
    <row r="159" customFormat="false" ht="12.75" hidden="false" customHeight="false" outlineLevel="0" collapsed="false">
      <c r="A159" s="10" t="n">
        <v>41244</v>
      </c>
      <c r="B159" s="12" t="n">
        <v>126.55931</v>
      </c>
      <c r="C159" s="12" t="n">
        <v>122.53062</v>
      </c>
      <c r="D159" s="12" t="n">
        <v>95.10763</v>
      </c>
      <c r="E159" s="12" t="n">
        <v>115.94538</v>
      </c>
      <c r="F159" s="12" t="n">
        <v>76.87239</v>
      </c>
      <c r="G159" s="12" t="n">
        <v>117.26113</v>
      </c>
      <c r="H159" s="12" t="n">
        <v>126.81077</v>
      </c>
      <c r="I159" s="12" t="n">
        <v>135.483</v>
      </c>
      <c r="J159" s="12" t="n">
        <v>114.01429</v>
      </c>
      <c r="K159" s="12" t="n">
        <v>122.89732</v>
      </c>
      <c r="L159" s="12" t="n">
        <v>142.4057</v>
      </c>
      <c r="M159" s="12" t="n">
        <v>128.95186</v>
      </c>
      <c r="N159" s="12" t="n">
        <v>127.98997</v>
      </c>
      <c r="O159" s="12" t="n">
        <v>151.97175</v>
      </c>
      <c r="P159" s="12" t="n">
        <v>134.37237</v>
      </c>
      <c r="Q159" s="12" t="n">
        <v>164.64464</v>
      </c>
      <c r="R159" s="12" t="n">
        <v>162.62738</v>
      </c>
      <c r="S159" s="12" t="n">
        <v>110.78437</v>
      </c>
      <c r="T159" s="12" t="n">
        <v>122.77512</v>
      </c>
      <c r="U159" s="12" t="n">
        <v>150.38853</v>
      </c>
      <c r="V159" s="12" t="n">
        <v>125.61102</v>
      </c>
      <c r="W159" s="12" t="n">
        <v>122.03033</v>
      </c>
      <c r="X159" s="12" t="n">
        <v>99.25557</v>
      </c>
      <c r="Y159" s="12" t="n">
        <v>113.34144</v>
      </c>
      <c r="Z159" s="12" t="n">
        <v>101.20629</v>
      </c>
      <c r="AA159" s="12" t="n">
        <v>111.30319</v>
      </c>
      <c r="AB159" s="12" t="n">
        <v>164.7707</v>
      </c>
      <c r="AC159" s="12" t="n">
        <v>167.78177</v>
      </c>
      <c r="AD159" s="13"/>
    </row>
    <row r="160" customFormat="false" ht="12.75" hidden="false" customHeight="false" outlineLevel="0" collapsed="false">
      <c r="A160" s="10" t="n">
        <v>41275</v>
      </c>
      <c r="B160" s="12" t="n">
        <v>94.35058</v>
      </c>
      <c r="C160" s="12" t="n">
        <v>80.8441</v>
      </c>
      <c r="D160" s="12" t="n">
        <v>69.63466</v>
      </c>
      <c r="E160" s="12" t="n">
        <v>85.12232</v>
      </c>
      <c r="F160" s="12" t="n">
        <v>62.93314</v>
      </c>
      <c r="G160" s="12" t="n">
        <v>79.75536</v>
      </c>
      <c r="H160" s="12" t="n">
        <v>86.62151</v>
      </c>
      <c r="I160" s="12" t="n">
        <v>93.01049</v>
      </c>
      <c r="J160" s="12" t="n">
        <v>85.71713</v>
      </c>
      <c r="K160" s="12" t="n">
        <v>95.71638</v>
      </c>
      <c r="L160" s="12" t="n">
        <v>109.41289</v>
      </c>
      <c r="M160" s="12" t="n">
        <v>98.65268</v>
      </c>
      <c r="N160" s="12" t="n">
        <v>96.20327</v>
      </c>
      <c r="O160" s="12" t="n">
        <v>110.27693</v>
      </c>
      <c r="P160" s="12" t="n">
        <v>97.58202</v>
      </c>
      <c r="Q160" s="12" t="n">
        <v>126.02862</v>
      </c>
      <c r="R160" s="12" t="n">
        <v>120.62279</v>
      </c>
      <c r="S160" s="12" t="n">
        <v>85.65047</v>
      </c>
      <c r="T160" s="12" t="n">
        <v>90.51365</v>
      </c>
      <c r="U160" s="12" t="n">
        <v>106.52091</v>
      </c>
      <c r="V160" s="12" t="n">
        <v>92.14907</v>
      </c>
      <c r="W160" s="12" t="n">
        <v>99.87422</v>
      </c>
      <c r="X160" s="12" t="n">
        <v>76.00529</v>
      </c>
      <c r="Y160" s="12" t="n">
        <v>81.94492</v>
      </c>
      <c r="Z160" s="12" t="n">
        <v>84.31614</v>
      </c>
      <c r="AA160" s="12" t="n">
        <v>84.69619</v>
      </c>
      <c r="AB160" s="12" t="n">
        <v>130.52799</v>
      </c>
      <c r="AC160" s="12" t="n">
        <v>131.81018</v>
      </c>
      <c r="AD160" s="13"/>
    </row>
    <row r="161" customFormat="false" ht="12.75" hidden="false" customHeight="false" outlineLevel="0" collapsed="false">
      <c r="A161" s="10" t="n">
        <v>41306</v>
      </c>
      <c r="B161" s="12" t="n">
        <v>84.63545</v>
      </c>
      <c r="C161" s="12" t="n">
        <v>76.60203</v>
      </c>
      <c r="D161" s="12" t="n">
        <v>63.36242</v>
      </c>
      <c r="E161" s="12" t="n">
        <v>77.60656</v>
      </c>
      <c r="F161" s="12" t="n">
        <v>61.07457</v>
      </c>
      <c r="G161" s="12" t="n">
        <v>68.78529</v>
      </c>
      <c r="H161" s="12" t="n">
        <v>80.45656</v>
      </c>
      <c r="I161" s="12" t="n">
        <v>83.57216</v>
      </c>
      <c r="J161" s="12" t="n">
        <v>74.90867</v>
      </c>
      <c r="K161" s="12" t="n">
        <v>85.48988</v>
      </c>
      <c r="L161" s="12" t="n">
        <v>94.40713</v>
      </c>
      <c r="M161" s="12" t="n">
        <v>90.08595</v>
      </c>
      <c r="N161" s="12" t="n">
        <v>82.96583</v>
      </c>
      <c r="O161" s="12" t="n">
        <v>93.61849</v>
      </c>
      <c r="P161" s="12" t="n">
        <v>85.58136</v>
      </c>
      <c r="Q161" s="12" t="n">
        <v>111.05029</v>
      </c>
      <c r="R161" s="12" t="n">
        <v>104.33759</v>
      </c>
      <c r="S161" s="12" t="n">
        <v>76.94715</v>
      </c>
      <c r="T161" s="12" t="n">
        <v>81.60255</v>
      </c>
      <c r="U161" s="12" t="n">
        <v>97.95382</v>
      </c>
      <c r="V161" s="12" t="n">
        <v>83.31168</v>
      </c>
      <c r="W161" s="12" t="n">
        <v>85.53287</v>
      </c>
      <c r="X161" s="12" t="n">
        <v>67.98327</v>
      </c>
      <c r="Y161" s="12" t="n">
        <v>76.05807</v>
      </c>
      <c r="Z161" s="12" t="n">
        <v>75.97201</v>
      </c>
      <c r="AA161" s="12" t="n">
        <v>79.90363</v>
      </c>
      <c r="AB161" s="12" t="n">
        <v>113.82422</v>
      </c>
      <c r="AC161" s="12" t="n">
        <v>119.22013</v>
      </c>
      <c r="AD161" s="13"/>
    </row>
    <row r="162" customFormat="false" ht="12.75" hidden="false" customHeight="false" outlineLevel="0" collapsed="false">
      <c r="A162" s="10" t="n">
        <v>41334</v>
      </c>
      <c r="B162" s="12" t="n">
        <v>97.76401</v>
      </c>
      <c r="C162" s="12" t="n">
        <v>86.96248</v>
      </c>
      <c r="D162" s="12" t="n">
        <v>70.40269</v>
      </c>
      <c r="E162" s="12" t="n">
        <v>87.65572</v>
      </c>
      <c r="F162" s="12" t="n">
        <v>68.30233</v>
      </c>
      <c r="G162" s="12" t="n">
        <v>80.20009</v>
      </c>
      <c r="H162" s="12" t="n">
        <v>86.07525</v>
      </c>
      <c r="I162" s="12" t="n">
        <v>98.33028</v>
      </c>
      <c r="J162" s="12" t="n">
        <v>84.36607</v>
      </c>
      <c r="K162" s="12" t="n">
        <v>97.24138</v>
      </c>
      <c r="L162" s="12" t="n">
        <v>106.92849</v>
      </c>
      <c r="M162" s="12" t="n">
        <v>102.44008</v>
      </c>
      <c r="N162" s="12" t="n">
        <v>97.5523</v>
      </c>
      <c r="O162" s="12" t="n">
        <v>109.98468</v>
      </c>
      <c r="P162" s="12" t="n">
        <v>94.60376</v>
      </c>
      <c r="Q162" s="12" t="n">
        <v>126.14564</v>
      </c>
      <c r="R162" s="12" t="n">
        <v>120.84742</v>
      </c>
      <c r="S162" s="12" t="n">
        <v>86.21985</v>
      </c>
      <c r="T162" s="12" t="n">
        <v>92.65891</v>
      </c>
      <c r="U162" s="12" t="n">
        <v>113.64294</v>
      </c>
      <c r="V162" s="12" t="n">
        <v>97.55446</v>
      </c>
      <c r="W162" s="12" t="n">
        <v>99.78835</v>
      </c>
      <c r="X162" s="12" t="n">
        <v>74.50966</v>
      </c>
      <c r="Y162" s="12" t="n">
        <v>90.73594</v>
      </c>
      <c r="Z162" s="12" t="n">
        <v>84.04698</v>
      </c>
      <c r="AA162" s="12" t="n">
        <v>90.31506</v>
      </c>
      <c r="AB162" s="12" t="n">
        <v>132.43699</v>
      </c>
      <c r="AC162" s="12" t="n">
        <v>139.13297</v>
      </c>
      <c r="AD162" s="13"/>
    </row>
    <row r="163" customFormat="false" ht="12.75" hidden="false" customHeight="false" outlineLevel="0" collapsed="false">
      <c r="A163" s="10" t="n">
        <v>41365</v>
      </c>
      <c r="B163" s="12" t="n">
        <v>90.32449</v>
      </c>
      <c r="C163" s="12" t="n">
        <v>84.67828</v>
      </c>
      <c r="D163" s="12" t="n">
        <v>68.99463</v>
      </c>
      <c r="E163" s="12" t="n">
        <v>83.68673</v>
      </c>
      <c r="F163" s="12" t="n">
        <v>68.04419</v>
      </c>
      <c r="G163" s="12" t="n">
        <v>76.64223</v>
      </c>
      <c r="H163" s="12" t="n">
        <v>84.04628</v>
      </c>
      <c r="I163" s="12" t="n">
        <v>99.35992</v>
      </c>
      <c r="J163" s="12" t="n">
        <v>81.73902</v>
      </c>
      <c r="K163" s="12" t="n">
        <v>90.51342</v>
      </c>
      <c r="L163" s="12" t="n">
        <v>104.44409</v>
      </c>
      <c r="M163" s="12" t="n">
        <v>96.84916</v>
      </c>
      <c r="N163" s="12" t="n">
        <v>91.39732</v>
      </c>
      <c r="O163" s="12" t="n">
        <v>102.09384</v>
      </c>
      <c r="P163" s="12" t="n">
        <v>90.39914</v>
      </c>
      <c r="Q163" s="12" t="n">
        <v>117.95437</v>
      </c>
      <c r="R163" s="12" t="n">
        <v>115.9057</v>
      </c>
      <c r="S163" s="12" t="n">
        <v>82.15287</v>
      </c>
      <c r="T163" s="12" t="n">
        <v>86.96571</v>
      </c>
      <c r="U163" s="12" t="n">
        <v>102.59862</v>
      </c>
      <c r="V163" s="12" t="n">
        <v>88.54547</v>
      </c>
      <c r="W163" s="12" t="n">
        <v>91.28659</v>
      </c>
      <c r="X163" s="12" t="n">
        <v>66.6236</v>
      </c>
      <c r="Y163" s="12" t="n">
        <v>83.59323</v>
      </c>
      <c r="Z163" s="12" t="n">
        <v>80.21136</v>
      </c>
      <c r="AA163" s="12" t="n">
        <v>85.85302</v>
      </c>
      <c r="AB163" s="12" t="n">
        <v>124.08511</v>
      </c>
      <c r="AC163" s="12" t="n">
        <v>130.52548</v>
      </c>
      <c r="AD163" s="13"/>
    </row>
    <row r="164" customFormat="false" ht="12.75" hidden="false" customHeight="false" outlineLevel="0" collapsed="false">
      <c r="A164" s="10" t="n">
        <v>41395</v>
      </c>
      <c r="B164" s="12" t="n">
        <v>96.88877</v>
      </c>
      <c r="C164" s="12" t="n">
        <v>96.50714</v>
      </c>
      <c r="D164" s="12" t="n">
        <v>75.13887</v>
      </c>
      <c r="E164" s="12" t="n">
        <v>90.18912</v>
      </c>
      <c r="F164" s="12" t="n">
        <v>70.3674</v>
      </c>
      <c r="G164" s="12" t="n">
        <v>85.09215</v>
      </c>
      <c r="H164" s="12" t="n">
        <v>91.22572</v>
      </c>
      <c r="I164" s="12" t="n">
        <v>99.35992</v>
      </c>
      <c r="J164" s="12" t="n">
        <v>89.92042</v>
      </c>
      <c r="K164" s="12" t="n">
        <v>99.39433</v>
      </c>
      <c r="L164" s="12" t="n">
        <v>111.89729</v>
      </c>
      <c r="M164" s="12" t="n">
        <v>105.14536</v>
      </c>
      <c r="N164" s="12" t="n">
        <v>99.40723</v>
      </c>
      <c r="O164" s="12" t="n">
        <v>110.56919</v>
      </c>
      <c r="P164" s="12" t="n">
        <v>99.07115</v>
      </c>
      <c r="Q164" s="12" t="n">
        <v>126.61372</v>
      </c>
      <c r="R164" s="12" t="n">
        <v>125.22757</v>
      </c>
      <c r="S164" s="12" t="n">
        <v>86.46387</v>
      </c>
      <c r="T164" s="12" t="n">
        <v>91.66879</v>
      </c>
      <c r="U164" s="12" t="n">
        <v>109.30779</v>
      </c>
      <c r="V164" s="12" t="n">
        <v>95.92426</v>
      </c>
      <c r="W164" s="12" t="n">
        <v>96.95443</v>
      </c>
      <c r="X164" s="12" t="n">
        <v>70.90655</v>
      </c>
      <c r="Y164" s="12" t="n">
        <v>87.75327</v>
      </c>
      <c r="Z164" s="12" t="n">
        <v>85.25822</v>
      </c>
      <c r="AA164" s="12" t="n">
        <v>94.03343</v>
      </c>
      <c r="AB164" s="12" t="n">
        <v>135.89705</v>
      </c>
      <c r="AC164" s="12" t="n">
        <v>134.89346</v>
      </c>
      <c r="AD164" s="13"/>
    </row>
    <row r="165" customFormat="false" ht="12.75" hidden="false" customHeight="false" outlineLevel="0" collapsed="false">
      <c r="A165" s="10" t="n">
        <v>41426</v>
      </c>
      <c r="B165" s="12" t="n">
        <v>92.77515</v>
      </c>
      <c r="C165" s="12" t="n">
        <v>89.08351</v>
      </c>
      <c r="D165" s="12" t="n">
        <v>69.50665</v>
      </c>
      <c r="E165" s="12" t="n">
        <v>87.48683</v>
      </c>
      <c r="F165" s="12" t="n">
        <v>66.03075</v>
      </c>
      <c r="G165" s="12" t="n">
        <v>80.12597</v>
      </c>
      <c r="H165" s="12" t="n">
        <v>94.58132</v>
      </c>
      <c r="I165" s="12" t="n">
        <v>97.90127</v>
      </c>
      <c r="J165" s="12" t="n">
        <v>84.06584</v>
      </c>
      <c r="K165" s="12" t="n">
        <v>93.83255</v>
      </c>
      <c r="L165" s="12" t="n">
        <v>104.64285</v>
      </c>
      <c r="M165" s="12" t="n">
        <v>98.56251</v>
      </c>
      <c r="N165" s="12" t="n">
        <v>94.6856</v>
      </c>
      <c r="O165" s="12" t="n">
        <v>107.84149</v>
      </c>
      <c r="P165" s="12" t="n">
        <v>94.77895</v>
      </c>
      <c r="Q165" s="12" t="n">
        <v>120.41175</v>
      </c>
      <c r="R165" s="12" t="n">
        <v>121.52129</v>
      </c>
      <c r="S165" s="12" t="n">
        <v>82.31555</v>
      </c>
      <c r="T165" s="12" t="n">
        <v>85.89308</v>
      </c>
      <c r="U165" s="12" t="n">
        <v>103.73402</v>
      </c>
      <c r="V165" s="12" t="n">
        <v>91.89167</v>
      </c>
      <c r="W165" s="12" t="n">
        <v>95.06515</v>
      </c>
      <c r="X165" s="12" t="n">
        <v>68.86705</v>
      </c>
      <c r="Y165" s="12" t="n">
        <v>83.98569</v>
      </c>
      <c r="Z165" s="12" t="n">
        <v>80.6824</v>
      </c>
      <c r="AA165" s="12" t="n">
        <v>90.64558</v>
      </c>
      <c r="AB165" s="12" t="n">
        <v>128.38036</v>
      </c>
      <c r="AC165" s="12" t="n">
        <v>131.93865</v>
      </c>
      <c r="AD165" s="13"/>
    </row>
    <row r="166" customFormat="false" ht="12.75" hidden="false" customHeight="false" outlineLevel="0" collapsed="false">
      <c r="A166" s="10" t="n">
        <v>41456</v>
      </c>
      <c r="B166" s="12" t="n">
        <v>98.1141</v>
      </c>
      <c r="C166" s="12" t="n">
        <v>98.46502</v>
      </c>
      <c r="D166" s="12" t="n">
        <v>75.13887</v>
      </c>
      <c r="E166" s="12" t="n">
        <v>91.37138</v>
      </c>
      <c r="F166" s="12" t="n">
        <v>66.80515</v>
      </c>
      <c r="G166" s="12" t="n">
        <v>83.9062</v>
      </c>
      <c r="H166" s="12" t="n">
        <v>100.66824</v>
      </c>
      <c r="I166" s="12" t="n">
        <v>102.19142</v>
      </c>
      <c r="J166" s="12" t="n">
        <v>93.44819</v>
      </c>
      <c r="K166" s="12" t="n">
        <v>105.58404</v>
      </c>
      <c r="L166" s="12" t="n">
        <v>114.67981</v>
      </c>
      <c r="M166" s="12" t="n">
        <v>107.6703</v>
      </c>
      <c r="N166" s="12" t="n">
        <v>101.09353</v>
      </c>
      <c r="O166" s="12" t="n">
        <v>115.44008</v>
      </c>
      <c r="P166" s="12" t="n">
        <v>98.02</v>
      </c>
      <c r="Q166" s="12" t="n">
        <v>123.3372</v>
      </c>
      <c r="R166" s="12" t="n">
        <v>124.5537</v>
      </c>
      <c r="S166" s="12" t="n">
        <v>86.9519</v>
      </c>
      <c r="T166" s="12" t="n">
        <v>91.83381</v>
      </c>
      <c r="U166" s="12" t="n">
        <v>110.75284</v>
      </c>
      <c r="V166" s="12" t="n">
        <v>96.69646</v>
      </c>
      <c r="W166" s="12" t="n">
        <v>99.87422</v>
      </c>
      <c r="X166" s="12" t="n">
        <v>73.42193</v>
      </c>
      <c r="Y166" s="12" t="n">
        <v>87.20383</v>
      </c>
      <c r="Z166" s="12" t="n">
        <v>87.20967</v>
      </c>
      <c r="AA166" s="12" t="n">
        <v>94.7771</v>
      </c>
      <c r="AB166" s="12" t="n">
        <v>138.76056</v>
      </c>
      <c r="AC166" s="12" t="n">
        <v>136.82051</v>
      </c>
      <c r="AD166" s="13"/>
    </row>
    <row r="167" customFormat="false" ht="12.75" hidden="false" customHeight="false" outlineLevel="0" collapsed="false">
      <c r="A167" s="10" t="n">
        <v>41487</v>
      </c>
      <c r="B167" s="12" t="n">
        <v>101.17743</v>
      </c>
      <c r="C167" s="12" t="n">
        <v>96.91503</v>
      </c>
      <c r="D167" s="12" t="n">
        <v>73.02679</v>
      </c>
      <c r="E167" s="12" t="n">
        <v>94.74925</v>
      </c>
      <c r="F167" s="12" t="n">
        <v>67.88931</v>
      </c>
      <c r="G167" s="12" t="n">
        <v>85.61101</v>
      </c>
      <c r="H167" s="12" t="n">
        <v>99.80983</v>
      </c>
      <c r="I167" s="12" t="n">
        <v>107.3396</v>
      </c>
      <c r="J167" s="12" t="n">
        <v>94.12372</v>
      </c>
      <c r="K167" s="12" t="n">
        <v>103.61051</v>
      </c>
      <c r="L167" s="12" t="n">
        <v>116.26983</v>
      </c>
      <c r="M167" s="12" t="n">
        <v>111.09699</v>
      </c>
      <c r="N167" s="12" t="n">
        <v>102.52688</v>
      </c>
      <c r="O167" s="12" t="n">
        <v>118.55745</v>
      </c>
      <c r="P167" s="12" t="n">
        <v>106.42922</v>
      </c>
      <c r="Q167" s="12" t="n">
        <v>129.42215</v>
      </c>
      <c r="R167" s="12" t="n">
        <v>130.50623</v>
      </c>
      <c r="S167" s="12" t="n">
        <v>89.31075</v>
      </c>
      <c r="T167" s="12" t="n">
        <v>95.13422</v>
      </c>
      <c r="U167" s="12" t="n">
        <v>114.46869</v>
      </c>
      <c r="V167" s="12" t="n">
        <v>100.90066</v>
      </c>
      <c r="W167" s="12" t="n">
        <v>102.36464</v>
      </c>
      <c r="X167" s="12" t="n">
        <v>74.71361</v>
      </c>
      <c r="Y167" s="12" t="n">
        <v>88.77366</v>
      </c>
      <c r="Z167" s="12" t="n">
        <v>87.14238</v>
      </c>
      <c r="AA167" s="12" t="n">
        <v>97.09075</v>
      </c>
      <c r="AB167" s="12" t="n">
        <v>139.95368</v>
      </c>
      <c r="AC167" s="12" t="n">
        <v>142.08778</v>
      </c>
      <c r="AD167" s="13"/>
    </row>
    <row r="168" customFormat="false" ht="12.75" hidden="false" customHeight="false" outlineLevel="0" collapsed="false">
      <c r="A168" s="10" t="n">
        <v>41518</v>
      </c>
      <c r="B168" s="12" t="n">
        <v>95.66344</v>
      </c>
      <c r="C168" s="12" t="n">
        <v>89.16509</v>
      </c>
      <c r="D168" s="12" t="n">
        <v>69.76266</v>
      </c>
      <c r="E168" s="12" t="n">
        <v>88.24685</v>
      </c>
      <c r="F168" s="12" t="n">
        <v>65.61773</v>
      </c>
      <c r="G168" s="12" t="n">
        <v>80.49658</v>
      </c>
      <c r="H168" s="12" t="n">
        <v>93.56684</v>
      </c>
      <c r="I168" s="12" t="n">
        <v>105.53774</v>
      </c>
      <c r="J168" s="12" t="n">
        <v>88.26913</v>
      </c>
      <c r="K168" s="12" t="n">
        <v>96.34432</v>
      </c>
      <c r="L168" s="12" t="n">
        <v>110.6054</v>
      </c>
      <c r="M168" s="12" t="n">
        <v>103.8829</v>
      </c>
      <c r="N168" s="12" t="n">
        <v>95.44443</v>
      </c>
      <c r="O168" s="12" t="n">
        <v>110.76402</v>
      </c>
      <c r="P168" s="12" t="n">
        <v>98.72077</v>
      </c>
      <c r="Q168" s="12" t="n">
        <v>117.25226</v>
      </c>
      <c r="R168" s="12" t="n">
        <v>122.30747</v>
      </c>
      <c r="S168" s="12" t="n">
        <v>84.75574</v>
      </c>
      <c r="T168" s="12" t="n">
        <v>86.22312</v>
      </c>
      <c r="U168" s="12" t="n">
        <v>107.75952</v>
      </c>
      <c r="V168" s="12" t="n">
        <v>95.83846</v>
      </c>
      <c r="W168" s="12" t="n">
        <v>95.92391</v>
      </c>
      <c r="X168" s="12" t="n">
        <v>70.83856</v>
      </c>
      <c r="Y168" s="12" t="n">
        <v>84.92759</v>
      </c>
      <c r="Z168" s="12" t="n">
        <v>84.6526</v>
      </c>
      <c r="AA168" s="12" t="n">
        <v>94.03343</v>
      </c>
      <c r="AB168" s="12" t="n">
        <v>132.5563</v>
      </c>
      <c r="AC168" s="12" t="n">
        <v>132.83794</v>
      </c>
      <c r="AD168" s="13"/>
    </row>
    <row r="169" customFormat="false" ht="12.75" hidden="false" customHeight="false" outlineLevel="0" collapsed="false">
      <c r="A169" s="10" t="n">
        <v>41548</v>
      </c>
      <c r="B169" s="12" t="n">
        <v>101.17743</v>
      </c>
      <c r="C169" s="12" t="n">
        <v>93.16243</v>
      </c>
      <c r="D169" s="12" t="n">
        <v>78.723</v>
      </c>
      <c r="E169" s="12" t="n">
        <v>93.48255</v>
      </c>
      <c r="F169" s="12" t="n">
        <v>67.06328</v>
      </c>
      <c r="G169" s="12" t="n">
        <v>87.38994</v>
      </c>
      <c r="H169" s="12" t="n">
        <v>95.90796</v>
      </c>
      <c r="I169" s="12" t="n">
        <v>109.48468</v>
      </c>
      <c r="J169" s="12" t="n">
        <v>95.54983</v>
      </c>
      <c r="K169" s="12" t="n">
        <v>98.76638</v>
      </c>
      <c r="L169" s="12" t="n">
        <v>115.77295</v>
      </c>
      <c r="M169" s="12" t="n">
        <v>106.76853</v>
      </c>
      <c r="N169" s="12" t="n">
        <v>105.05633</v>
      </c>
      <c r="O169" s="12" t="n">
        <v>115.82975</v>
      </c>
      <c r="P169" s="12" t="n">
        <v>103.53855</v>
      </c>
      <c r="Q169" s="12" t="n">
        <v>129.18812</v>
      </c>
      <c r="R169" s="12" t="n">
        <v>129.83236</v>
      </c>
      <c r="S169" s="12" t="n">
        <v>89.31075</v>
      </c>
      <c r="T169" s="12" t="n">
        <v>94.55665</v>
      </c>
      <c r="U169" s="12" t="n">
        <v>114.67512</v>
      </c>
      <c r="V169" s="12" t="n">
        <v>101.15806</v>
      </c>
      <c r="W169" s="12" t="n">
        <v>100.99062</v>
      </c>
      <c r="X169" s="12" t="n">
        <v>75.25748</v>
      </c>
      <c r="Y169" s="12" t="n">
        <v>90.42198</v>
      </c>
      <c r="Z169" s="12" t="n">
        <v>89.29571</v>
      </c>
      <c r="AA169" s="12" t="n">
        <v>97.83443</v>
      </c>
      <c r="AB169" s="12" t="n">
        <v>138.04468</v>
      </c>
      <c r="AC169" s="12" t="n">
        <v>140.54614</v>
      </c>
      <c r="AD169" s="13"/>
    </row>
    <row r="170" customFormat="false" ht="12.75" hidden="false" customHeight="false" outlineLevel="0" collapsed="false">
      <c r="A170" s="10" t="n">
        <v>41579</v>
      </c>
      <c r="B170" s="12" t="n">
        <v>103.19048</v>
      </c>
      <c r="C170" s="12" t="n">
        <v>99.93343</v>
      </c>
      <c r="D170" s="12" t="n">
        <v>80.06705</v>
      </c>
      <c r="E170" s="12" t="n">
        <v>94.15812</v>
      </c>
      <c r="F170" s="12" t="n">
        <v>66.75352</v>
      </c>
      <c r="G170" s="12" t="n">
        <v>84.05444</v>
      </c>
      <c r="H170" s="12" t="n">
        <v>98.24908</v>
      </c>
      <c r="I170" s="12" t="n">
        <v>115.57669</v>
      </c>
      <c r="J170" s="12" t="n">
        <v>95.69995</v>
      </c>
      <c r="K170" s="12" t="n">
        <v>99.57374</v>
      </c>
      <c r="L170" s="12" t="n">
        <v>117.76047</v>
      </c>
      <c r="M170" s="12" t="n">
        <v>107.30959</v>
      </c>
      <c r="N170" s="12" t="n">
        <v>111.46426</v>
      </c>
      <c r="O170" s="12" t="n">
        <v>121.77223</v>
      </c>
      <c r="P170" s="12" t="n">
        <v>106.51682</v>
      </c>
      <c r="Q170" s="12" t="n">
        <v>130.82637</v>
      </c>
      <c r="R170" s="12" t="n">
        <v>132.41553</v>
      </c>
      <c r="S170" s="12" t="n">
        <v>89.79878</v>
      </c>
      <c r="T170" s="12" t="n">
        <v>96.37187</v>
      </c>
      <c r="U170" s="12" t="n">
        <v>118.49419</v>
      </c>
      <c r="V170" s="12" t="n">
        <v>102.78825</v>
      </c>
      <c r="W170" s="12" t="n">
        <v>104.16804</v>
      </c>
      <c r="X170" s="12" t="n">
        <v>77.97681</v>
      </c>
      <c r="Y170" s="12" t="n">
        <v>92.07029</v>
      </c>
      <c r="Z170" s="12" t="n">
        <v>91.31445</v>
      </c>
      <c r="AA170" s="12" t="n">
        <v>97.7518</v>
      </c>
      <c r="AB170" s="12" t="n">
        <v>139.23781</v>
      </c>
      <c r="AC170" s="12" t="n">
        <v>143.24401</v>
      </c>
      <c r="AD170" s="13"/>
    </row>
    <row r="171" customFormat="false" ht="12.75" hidden="false" customHeight="false" outlineLevel="0" collapsed="false">
      <c r="A171" s="10" t="n">
        <v>41609</v>
      </c>
      <c r="B171" s="12" t="n">
        <v>131.46064</v>
      </c>
      <c r="C171" s="12" t="n">
        <v>138.68312</v>
      </c>
      <c r="D171" s="12" t="n">
        <v>107.97212</v>
      </c>
      <c r="E171" s="12" t="n">
        <v>124.6434</v>
      </c>
      <c r="F171" s="12" t="n">
        <v>79.76349</v>
      </c>
      <c r="G171" s="12" t="n">
        <v>125.26632</v>
      </c>
      <c r="H171" s="12" t="n">
        <v>128.1374</v>
      </c>
      <c r="I171" s="12" t="n">
        <v>135.7404</v>
      </c>
      <c r="J171" s="12" t="n">
        <v>125.04793</v>
      </c>
      <c r="K171" s="12" t="n">
        <v>130.0738</v>
      </c>
      <c r="L171" s="12" t="n">
        <v>149.26263</v>
      </c>
      <c r="M171" s="12" t="n">
        <v>136.88736</v>
      </c>
      <c r="N171" s="12" t="n">
        <v>132.62729</v>
      </c>
      <c r="O171" s="12" t="n">
        <v>158.69357</v>
      </c>
      <c r="P171" s="12" t="n">
        <v>144.35832</v>
      </c>
      <c r="Q171" s="12" t="n">
        <v>164.29358</v>
      </c>
      <c r="R171" s="12" t="n">
        <v>169.70302</v>
      </c>
      <c r="S171" s="12" t="n">
        <v>111.19107</v>
      </c>
      <c r="T171" s="12" t="n">
        <v>118.15455</v>
      </c>
      <c r="U171" s="12" t="n">
        <v>154.10437</v>
      </c>
      <c r="V171" s="12" t="n">
        <v>129.90101</v>
      </c>
      <c r="W171" s="12" t="n">
        <v>133.45189</v>
      </c>
      <c r="X171" s="12" t="n">
        <v>102.04288</v>
      </c>
      <c r="Y171" s="12" t="n">
        <v>118.99281</v>
      </c>
      <c r="Z171" s="12" t="n">
        <v>116.95248</v>
      </c>
      <c r="AA171" s="12" t="n">
        <v>113.53421</v>
      </c>
      <c r="AB171" s="12" t="n">
        <v>176.34403</v>
      </c>
      <c r="AC171" s="12" t="n">
        <v>172.02128</v>
      </c>
      <c r="AD171" s="13"/>
    </row>
    <row r="172" customFormat="false" ht="12.75" hidden="false" customHeight="false" outlineLevel="0" collapsed="false">
      <c r="A172" s="10" t="n">
        <v>41640</v>
      </c>
      <c r="B172" s="12" t="n">
        <v>100.38972</v>
      </c>
      <c r="C172" s="12" t="n">
        <v>89.16509</v>
      </c>
      <c r="D172" s="12" t="n">
        <v>79.42703</v>
      </c>
      <c r="E172" s="12" t="n">
        <v>91.03359</v>
      </c>
      <c r="F172" s="12" t="n">
        <v>63.4494</v>
      </c>
      <c r="G172" s="12" t="n">
        <v>84.86978</v>
      </c>
      <c r="H172" s="12" t="n">
        <v>88.96263</v>
      </c>
      <c r="I172" s="12" t="n">
        <v>102.87784</v>
      </c>
      <c r="J172" s="12" t="n">
        <v>93.44819</v>
      </c>
      <c r="K172" s="12" t="n">
        <v>102.08551</v>
      </c>
      <c r="L172" s="12" t="n">
        <v>118.4561</v>
      </c>
      <c r="M172" s="12" t="n">
        <v>105.41589</v>
      </c>
      <c r="N172" s="12" t="n">
        <v>100.75627</v>
      </c>
      <c r="O172" s="12" t="n">
        <v>116.70651</v>
      </c>
      <c r="P172" s="12" t="n">
        <v>108.53153</v>
      </c>
      <c r="Q172" s="12" t="n">
        <v>134.80499</v>
      </c>
      <c r="R172" s="12" t="n">
        <v>132.1909</v>
      </c>
      <c r="S172" s="12" t="n">
        <v>90.8562</v>
      </c>
      <c r="T172" s="12" t="n">
        <v>94.9692</v>
      </c>
      <c r="U172" s="12" t="n">
        <v>111.57858</v>
      </c>
      <c r="V172" s="12" t="n">
        <v>98.15506</v>
      </c>
      <c r="W172" s="12" t="n">
        <v>106.05732</v>
      </c>
      <c r="X172" s="12" t="n">
        <v>80.56017</v>
      </c>
      <c r="Y172" s="12" t="n">
        <v>87.83176</v>
      </c>
      <c r="Z172" s="12" t="n">
        <v>88.28633</v>
      </c>
      <c r="AA172" s="12" t="n">
        <v>89.0756</v>
      </c>
      <c r="AB172" s="12" t="n">
        <v>140.19231</v>
      </c>
      <c r="AC172" s="12" t="n">
        <v>137.20592</v>
      </c>
      <c r="AD172" s="13"/>
    </row>
    <row r="173" customFormat="false" ht="12.75" hidden="false" customHeight="false" outlineLevel="0" collapsed="false">
      <c r="A173" s="10" t="n">
        <v>41671</v>
      </c>
      <c r="B173" s="12" t="n">
        <v>91.98744</v>
      </c>
      <c r="C173" s="12" t="n">
        <v>83.37303</v>
      </c>
      <c r="D173" s="12" t="n">
        <v>73.53881</v>
      </c>
      <c r="E173" s="12" t="n">
        <v>80.47775</v>
      </c>
      <c r="F173" s="12" t="n">
        <v>61.95223</v>
      </c>
      <c r="G173" s="12" t="n">
        <v>75.75277</v>
      </c>
      <c r="H173" s="12" t="n">
        <v>87.636</v>
      </c>
      <c r="I173" s="12" t="n">
        <v>97.21484</v>
      </c>
      <c r="J173" s="12" t="n">
        <v>86.84301</v>
      </c>
      <c r="K173" s="12" t="n">
        <v>92.48696</v>
      </c>
      <c r="L173" s="12" t="n">
        <v>108.02163</v>
      </c>
      <c r="M173" s="12" t="n">
        <v>99.10356</v>
      </c>
      <c r="N173" s="12" t="n">
        <v>87.60315</v>
      </c>
      <c r="O173" s="12" t="n">
        <v>105.79572</v>
      </c>
      <c r="P173" s="12" t="n">
        <v>97.58202</v>
      </c>
      <c r="Q173" s="12" t="n">
        <v>118.65648</v>
      </c>
      <c r="R173" s="12" t="n">
        <v>120.84742</v>
      </c>
      <c r="S173" s="12" t="n">
        <v>82.31555</v>
      </c>
      <c r="T173" s="12" t="n">
        <v>83.99535</v>
      </c>
      <c r="U173" s="12" t="n">
        <v>104.66298</v>
      </c>
      <c r="V173" s="12" t="n">
        <v>90.51887</v>
      </c>
      <c r="W173" s="12" t="n">
        <v>92.05947</v>
      </c>
      <c r="X173" s="12" t="n">
        <v>71.79033</v>
      </c>
      <c r="Y173" s="12" t="n">
        <v>82.57285</v>
      </c>
      <c r="Z173" s="12" t="n">
        <v>81.89365</v>
      </c>
      <c r="AA173" s="12" t="n">
        <v>87.83615</v>
      </c>
      <c r="AB173" s="12" t="n">
        <v>125.51686</v>
      </c>
      <c r="AC173" s="12" t="n">
        <v>129.62619</v>
      </c>
      <c r="AD173" s="13"/>
    </row>
    <row r="174" customFormat="false" ht="12.75" hidden="false" customHeight="false" outlineLevel="0" collapsed="false">
      <c r="A174" s="10" t="n">
        <v>41699</v>
      </c>
      <c r="B174" s="12" t="n">
        <v>96.71372</v>
      </c>
      <c r="C174" s="12" t="n">
        <v>88.34931</v>
      </c>
      <c r="D174" s="12" t="n">
        <v>75.01086</v>
      </c>
      <c r="E174" s="12" t="n">
        <v>84.44675</v>
      </c>
      <c r="F174" s="12" t="n">
        <v>63.34615</v>
      </c>
      <c r="G174" s="12" t="n">
        <v>80.94131</v>
      </c>
      <c r="H174" s="12" t="n">
        <v>94.34721</v>
      </c>
      <c r="I174" s="12" t="n">
        <v>102.36302</v>
      </c>
      <c r="J174" s="12" t="n">
        <v>89.09478</v>
      </c>
      <c r="K174" s="12" t="n">
        <v>96.79285</v>
      </c>
      <c r="L174" s="12" t="n">
        <v>112.09604</v>
      </c>
      <c r="M174" s="12" t="n">
        <v>101.71867</v>
      </c>
      <c r="N174" s="12" t="n">
        <v>94.17971</v>
      </c>
      <c r="O174" s="12" t="n">
        <v>109.10792</v>
      </c>
      <c r="P174" s="12" t="n">
        <v>98.80837</v>
      </c>
      <c r="Q174" s="12" t="n">
        <v>123.10317</v>
      </c>
      <c r="R174" s="12" t="n">
        <v>125.4522</v>
      </c>
      <c r="S174" s="12" t="n">
        <v>85.40645</v>
      </c>
      <c r="T174" s="12" t="n">
        <v>88.61592</v>
      </c>
      <c r="U174" s="12" t="n">
        <v>107.14021</v>
      </c>
      <c r="V174" s="12" t="n">
        <v>97.03966</v>
      </c>
      <c r="W174" s="12" t="n">
        <v>98.32845</v>
      </c>
      <c r="X174" s="12" t="n">
        <v>71.85831</v>
      </c>
      <c r="Y174" s="12" t="n">
        <v>88.06724</v>
      </c>
      <c r="Z174" s="12" t="n">
        <v>85.66197</v>
      </c>
      <c r="AA174" s="12" t="n">
        <v>94.11606</v>
      </c>
      <c r="AB174" s="12" t="n">
        <v>133.98805</v>
      </c>
      <c r="AC174" s="12" t="n">
        <v>135.40734</v>
      </c>
      <c r="AD174" s="13"/>
    </row>
    <row r="175" customFormat="false" ht="12.75" hidden="false" customHeight="false" outlineLevel="0" collapsed="false">
      <c r="A175" s="10" t="n">
        <v>41730</v>
      </c>
      <c r="B175" s="12" t="n">
        <v>96.36363</v>
      </c>
      <c r="C175" s="12" t="n">
        <v>93.97821</v>
      </c>
      <c r="D175" s="12" t="n">
        <v>69.57065</v>
      </c>
      <c r="E175" s="12" t="n">
        <v>82.75781</v>
      </c>
      <c r="F175" s="12" t="n">
        <v>71.45157</v>
      </c>
      <c r="G175" s="12" t="n">
        <v>80.05185</v>
      </c>
      <c r="H175" s="12" t="n">
        <v>95.51777</v>
      </c>
      <c r="I175" s="12" t="n">
        <v>104.16489</v>
      </c>
      <c r="J175" s="12" t="n">
        <v>88.41925</v>
      </c>
      <c r="K175" s="12" t="n">
        <v>95.80608</v>
      </c>
      <c r="L175" s="12" t="n">
        <v>113.98418</v>
      </c>
      <c r="M175" s="12" t="n">
        <v>101.9892</v>
      </c>
      <c r="N175" s="12" t="n">
        <v>97.80525</v>
      </c>
      <c r="O175" s="12" t="n">
        <v>110.6666</v>
      </c>
      <c r="P175" s="12" t="n">
        <v>99.85952</v>
      </c>
      <c r="Q175" s="12" t="n">
        <v>120.87982</v>
      </c>
      <c r="R175" s="12" t="n">
        <v>120.06124</v>
      </c>
      <c r="S175" s="12" t="n">
        <v>86.13851</v>
      </c>
      <c r="T175" s="12" t="n">
        <v>92.08134</v>
      </c>
      <c r="U175" s="12" t="n">
        <v>109.9271</v>
      </c>
      <c r="V175" s="12" t="n">
        <v>95.23786</v>
      </c>
      <c r="W175" s="12" t="n">
        <v>98.32845</v>
      </c>
      <c r="X175" s="12" t="n">
        <v>70.77058</v>
      </c>
      <c r="Y175" s="12" t="n">
        <v>88.22422</v>
      </c>
      <c r="Z175" s="12" t="n">
        <v>85.72926</v>
      </c>
      <c r="AA175" s="12" t="n">
        <v>92.46345</v>
      </c>
      <c r="AB175" s="12" t="n">
        <v>134.34599</v>
      </c>
      <c r="AC175" s="12" t="n">
        <v>135.53581</v>
      </c>
      <c r="AD175" s="13"/>
    </row>
    <row r="176" customFormat="false" ht="12.75" hidden="false" customHeight="false" outlineLevel="0" collapsed="false">
      <c r="A176" s="10" t="n">
        <v>41760</v>
      </c>
      <c r="B176" s="12" t="n">
        <v>101.35248</v>
      </c>
      <c r="C176" s="12" t="n">
        <v>110.13071</v>
      </c>
      <c r="D176" s="12" t="n">
        <v>88.57938</v>
      </c>
      <c r="E176" s="12" t="n">
        <v>95.34038</v>
      </c>
      <c r="F176" s="12" t="n">
        <v>74.91057</v>
      </c>
      <c r="G176" s="12" t="n">
        <v>88.35352</v>
      </c>
      <c r="H176" s="12" t="n">
        <v>100.51217</v>
      </c>
      <c r="I176" s="12" t="n">
        <v>114.97607</v>
      </c>
      <c r="J176" s="12" t="n">
        <v>96.37548</v>
      </c>
      <c r="K176" s="12" t="n">
        <v>105.49434</v>
      </c>
      <c r="L176" s="12" t="n">
        <v>122.82864</v>
      </c>
      <c r="M176" s="12" t="n">
        <v>111.00681</v>
      </c>
      <c r="N176" s="12" t="n">
        <v>105.56222</v>
      </c>
      <c r="O176" s="12" t="n">
        <v>118.46003</v>
      </c>
      <c r="P176" s="12" t="n">
        <v>106.34163</v>
      </c>
      <c r="Q176" s="12" t="n">
        <v>130.47532</v>
      </c>
      <c r="R176" s="12" t="n">
        <v>135.67257</v>
      </c>
      <c r="S176" s="12" t="n">
        <v>89.79878</v>
      </c>
      <c r="T176" s="12" t="n">
        <v>93.40151</v>
      </c>
      <c r="U176" s="12" t="n">
        <v>114.98478</v>
      </c>
      <c r="V176" s="12" t="n">
        <v>99.09886</v>
      </c>
      <c r="W176" s="12" t="n">
        <v>101.93526</v>
      </c>
      <c r="X176" s="12" t="n">
        <v>73.15</v>
      </c>
      <c r="Y176" s="12" t="n">
        <v>92.77672</v>
      </c>
      <c r="Z176" s="12" t="n">
        <v>91.85278</v>
      </c>
      <c r="AA176" s="12" t="n">
        <v>92.46345</v>
      </c>
      <c r="AB176" s="12" t="n">
        <v>143.29444</v>
      </c>
      <c r="AC176" s="12" t="n">
        <v>140.80308</v>
      </c>
      <c r="AD176" s="13"/>
    </row>
    <row r="177" customFormat="false" ht="12.75" hidden="false" customHeight="false" outlineLevel="0" collapsed="false">
      <c r="A177" s="10" t="n">
        <v>41791</v>
      </c>
      <c r="B177" s="12" t="n">
        <v>93.65039</v>
      </c>
      <c r="C177" s="12" t="n">
        <v>97.97555</v>
      </c>
      <c r="D177" s="12" t="n">
        <v>80.00305</v>
      </c>
      <c r="E177" s="12" t="n">
        <v>86.72681</v>
      </c>
      <c r="F177" s="12" t="n">
        <v>71.96784</v>
      </c>
      <c r="G177" s="12" t="n">
        <v>79.60712</v>
      </c>
      <c r="H177" s="12" t="n">
        <v>98.56123</v>
      </c>
      <c r="I177" s="12" t="n">
        <v>99.78893</v>
      </c>
      <c r="J177" s="12" t="n">
        <v>89.31995</v>
      </c>
      <c r="K177" s="12" t="n">
        <v>93.29431</v>
      </c>
      <c r="L177" s="12" t="n">
        <v>111.89729</v>
      </c>
      <c r="M177" s="12" t="n">
        <v>100.4562</v>
      </c>
      <c r="N177" s="12" t="n">
        <v>101.68373</v>
      </c>
      <c r="O177" s="12" t="n">
        <v>109.78984</v>
      </c>
      <c r="P177" s="12" t="n">
        <v>97.75721</v>
      </c>
      <c r="Q177" s="12" t="n">
        <v>117.60331</v>
      </c>
      <c r="R177" s="12" t="n">
        <v>125.33989</v>
      </c>
      <c r="S177" s="12" t="n">
        <v>82.88493</v>
      </c>
      <c r="T177" s="12" t="n">
        <v>83.41778</v>
      </c>
      <c r="U177" s="12" t="n">
        <v>108.48205</v>
      </c>
      <c r="V177" s="12" t="n">
        <v>91.89167</v>
      </c>
      <c r="W177" s="12" t="n">
        <v>93.94875</v>
      </c>
      <c r="X177" s="12" t="n">
        <v>66.07974</v>
      </c>
      <c r="Y177" s="12" t="n">
        <v>84.37815</v>
      </c>
      <c r="Z177" s="12" t="n">
        <v>83.57594</v>
      </c>
      <c r="AA177" s="12" t="n">
        <v>91.63715</v>
      </c>
      <c r="AB177" s="12" t="n">
        <v>126.70998</v>
      </c>
      <c r="AC177" s="12" t="n">
        <v>131.55324</v>
      </c>
      <c r="AD177" s="13"/>
    </row>
    <row r="178" customFormat="false" ht="12.75" hidden="false" customHeight="false" outlineLevel="0" collapsed="false">
      <c r="A178" s="10" t="n">
        <v>41821</v>
      </c>
      <c r="B178" s="12" t="n">
        <v>97.23886</v>
      </c>
      <c r="C178" s="12" t="n">
        <v>103.11498</v>
      </c>
      <c r="D178" s="12" t="n">
        <v>85.25125</v>
      </c>
      <c r="E178" s="12" t="n">
        <v>88.1624</v>
      </c>
      <c r="F178" s="12" t="n">
        <v>73.51664</v>
      </c>
      <c r="G178" s="12" t="n">
        <v>84.42505</v>
      </c>
      <c r="H178" s="12" t="n">
        <v>108.15983</v>
      </c>
      <c r="I178" s="12" t="n">
        <v>106.22416</v>
      </c>
      <c r="J178" s="12" t="n">
        <v>95.17454</v>
      </c>
      <c r="K178" s="12" t="n">
        <v>100.20168</v>
      </c>
      <c r="L178" s="12" t="n">
        <v>117.46234</v>
      </c>
      <c r="M178" s="12" t="n">
        <v>107.30959</v>
      </c>
      <c r="N178" s="12" t="n">
        <v>98.90134</v>
      </c>
      <c r="O178" s="12" t="n">
        <v>113.00463</v>
      </c>
      <c r="P178" s="12" t="n">
        <v>102.92538</v>
      </c>
      <c r="Q178" s="12" t="n">
        <v>120.52877</v>
      </c>
      <c r="R178" s="12" t="n">
        <v>127.92306</v>
      </c>
      <c r="S178" s="12" t="n">
        <v>87.11458</v>
      </c>
      <c r="T178" s="12" t="n">
        <v>90.01859</v>
      </c>
      <c r="U178" s="12" t="n">
        <v>112.40433</v>
      </c>
      <c r="V178" s="12" t="n">
        <v>94.55146</v>
      </c>
      <c r="W178" s="12" t="n">
        <v>99.35897</v>
      </c>
      <c r="X178" s="12" t="n">
        <v>68.79907</v>
      </c>
      <c r="Y178" s="12" t="n">
        <v>88.53819</v>
      </c>
      <c r="Z178" s="12" t="n">
        <v>87.54613</v>
      </c>
      <c r="AA178" s="12" t="n">
        <v>94.52921</v>
      </c>
      <c r="AB178" s="12" t="n">
        <v>133.63011</v>
      </c>
      <c r="AC178" s="12" t="n">
        <v>133.73723</v>
      </c>
      <c r="AD178" s="13"/>
    </row>
    <row r="179" customFormat="false" ht="12.75" hidden="false" customHeight="false" outlineLevel="0" collapsed="false">
      <c r="A179" s="10" t="n">
        <v>41852</v>
      </c>
      <c r="B179" s="12" t="n">
        <v>100.21467</v>
      </c>
      <c r="C179" s="12" t="n">
        <v>106.786</v>
      </c>
      <c r="D179" s="12" t="n">
        <v>86.78731</v>
      </c>
      <c r="E179" s="12" t="n">
        <v>93.73589</v>
      </c>
      <c r="F179" s="12" t="n">
        <v>73.41339</v>
      </c>
      <c r="G179" s="12" t="n">
        <v>85.16627</v>
      </c>
      <c r="H179" s="12" t="n">
        <v>106.13086</v>
      </c>
      <c r="I179" s="12" t="n">
        <v>107.51121</v>
      </c>
      <c r="J179" s="12" t="n">
        <v>97.65148</v>
      </c>
      <c r="K179" s="12" t="n">
        <v>101.9061</v>
      </c>
      <c r="L179" s="12" t="n">
        <v>117.46234</v>
      </c>
      <c r="M179" s="12" t="n">
        <v>110.2854</v>
      </c>
      <c r="N179" s="12" t="n">
        <v>101.5151</v>
      </c>
      <c r="O179" s="12" t="n">
        <v>117.38843</v>
      </c>
      <c r="P179" s="12" t="n">
        <v>103.80134</v>
      </c>
      <c r="Q179" s="12" t="n">
        <v>126.37968</v>
      </c>
      <c r="R179" s="12" t="n">
        <v>133.53864</v>
      </c>
      <c r="S179" s="12" t="n">
        <v>88.74137</v>
      </c>
      <c r="T179" s="12" t="n">
        <v>90.84369</v>
      </c>
      <c r="U179" s="12" t="n">
        <v>116.63626</v>
      </c>
      <c r="V179" s="12" t="n">
        <v>98.32666</v>
      </c>
      <c r="W179" s="12" t="n">
        <v>101.42</v>
      </c>
      <c r="X179" s="12" t="n">
        <v>70.90655</v>
      </c>
      <c r="Y179" s="12" t="n">
        <v>90.26499</v>
      </c>
      <c r="Z179" s="12" t="n">
        <v>89.22841</v>
      </c>
      <c r="AA179" s="12" t="n">
        <v>96.01656</v>
      </c>
      <c r="AB179" s="12" t="n">
        <v>133.86874</v>
      </c>
      <c r="AC179" s="12" t="n">
        <v>139.38991</v>
      </c>
      <c r="AD179" s="13"/>
    </row>
    <row r="180" customFormat="false" ht="12.75" hidden="false" customHeight="false" outlineLevel="0" collapsed="false">
      <c r="A180" s="10" t="n">
        <v>41883</v>
      </c>
      <c r="B180" s="12" t="n">
        <v>96.18858</v>
      </c>
      <c r="C180" s="12" t="n">
        <v>100.99394</v>
      </c>
      <c r="D180" s="12" t="n">
        <v>84.09921</v>
      </c>
      <c r="E180" s="12" t="n">
        <v>90.10468</v>
      </c>
      <c r="F180" s="12" t="n">
        <v>75.11707</v>
      </c>
      <c r="G180" s="12" t="n">
        <v>81.31192</v>
      </c>
      <c r="H180" s="12" t="n">
        <v>102.38506</v>
      </c>
      <c r="I180" s="12" t="n">
        <v>107.51121</v>
      </c>
      <c r="J180" s="12" t="n">
        <v>92.3223</v>
      </c>
      <c r="K180" s="12" t="n">
        <v>99.30462</v>
      </c>
      <c r="L180" s="12" t="n">
        <v>115.07732</v>
      </c>
      <c r="M180" s="12" t="n">
        <v>105.7766</v>
      </c>
      <c r="N180" s="12" t="n">
        <v>100.75627</v>
      </c>
      <c r="O180" s="12" t="n">
        <v>111.05628</v>
      </c>
      <c r="P180" s="12" t="n">
        <v>99.77192</v>
      </c>
      <c r="Q180" s="12" t="n">
        <v>123.68826</v>
      </c>
      <c r="R180" s="12" t="n">
        <v>125.90145</v>
      </c>
      <c r="S180" s="12" t="n">
        <v>86.70788</v>
      </c>
      <c r="T180" s="12" t="n">
        <v>89.02847</v>
      </c>
      <c r="U180" s="12" t="n">
        <v>112.40433</v>
      </c>
      <c r="V180" s="12" t="n">
        <v>93.43607</v>
      </c>
      <c r="W180" s="12" t="n">
        <v>97.0403</v>
      </c>
      <c r="X180" s="12" t="n">
        <v>67.71133</v>
      </c>
      <c r="Y180" s="12" t="n">
        <v>86.10496</v>
      </c>
      <c r="Z180" s="12" t="n">
        <v>88.62279</v>
      </c>
      <c r="AA180" s="12" t="n">
        <v>96.18182</v>
      </c>
      <c r="AB180" s="12" t="n">
        <v>130.6473</v>
      </c>
      <c r="AC180" s="12" t="n">
        <v>132.19559</v>
      </c>
      <c r="AD180" s="13"/>
    </row>
    <row r="181" customFormat="false" ht="12.75" hidden="false" customHeight="false" outlineLevel="0" collapsed="false">
      <c r="A181" s="10" t="n">
        <v>41913</v>
      </c>
      <c r="B181" s="12" t="n">
        <v>103.36553</v>
      </c>
      <c r="C181" s="12" t="n">
        <v>106.62285</v>
      </c>
      <c r="D181" s="12" t="n">
        <v>86.85131</v>
      </c>
      <c r="E181" s="12" t="n">
        <v>95.25593</v>
      </c>
      <c r="F181" s="12" t="n">
        <v>81.05416</v>
      </c>
      <c r="G181" s="12" t="n">
        <v>98.58237</v>
      </c>
      <c r="H181" s="12" t="n">
        <v>109.25235</v>
      </c>
      <c r="I181" s="12" t="n">
        <v>116.86374</v>
      </c>
      <c r="J181" s="12" t="n">
        <v>101.47948</v>
      </c>
      <c r="K181" s="12" t="n">
        <v>105.67375</v>
      </c>
      <c r="L181" s="12" t="n">
        <v>119.64861</v>
      </c>
      <c r="M181" s="12" t="n">
        <v>109.38364</v>
      </c>
      <c r="N181" s="12" t="n">
        <v>110.95837</v>
      </c>
      <c r="O181" s="12" t="n">
        <v>117.87552</v>
      </c>
      <c r="P181" s="12" t="n">
        <v>106.86721</v>
      </c>
      <c r="Q181" s="12" t="n">
        <v>129.30513</v>
      </c>
      <c r="R181" s="12" t="n">
        <v>132.64015</v>
      </c>
      <c r="S181" s="12" t="n">
        <v>92.15763</v>
      </c>
      <c r="T181" s="12" t="n">
        <v>94.22661</v>
      </c>
      <c r="U181" s="12" t="n">
        <v>120.76498</v>
      </c>
      <c r="V181" s="12" t="n">
        <v>100.12846</v>
      </c>
      <c r="W181" s="12" t="n">
        <v>104.59742</v>
      </c>
      <c r="X181" s="12" t="n">
        <v>77.90882</v>
      </c>
      <c r="Y181" s="12" t="n">
        <v>92.22728</v>
      </c>
      <c r="Z181" s="12" t="n">
        <v>96.09214</v>
      </c>
      <c r="AA181" s="12" t="n">
        <v>102.21384</v>
      </c>
      <c r="AB181" s="12" t="n">
        <v>143.891</v>
      </c>
      <c r="AC181" s="12" t="n">
        <v>138.49062</v>
      </c>
      <c r="AD181" s="13"/>
    </row>
    <row r="182" customFormat="false" ht="12.75" hidden="false" customHeight="false" outlineLevel="0" collapsed="false">
      <c r="A182" s="10" t="n">
        <v>41944</v>
      </c>
      <c r="B182" s="12" t="n">
        <v>104.67838</v>
      </c>
      <c r="C182" s="12" t="n">
        <v>109.23335</v>
      </c>
      <c r="D182" s="12" t="n">
        <v>88.32337</v>
      </c>
      <c r="E182" s="12" t="n">
        <v>95.76261</v>
      </c>
      <c r="F182" s="12" t="n">
        <v>79.04071</v>
      </c>
      <c r="G182" s="12" t="n">
        <v>87.38994</v>
      </c>
      <c r="H182" s="12" t="n">
        <v>115.26123</v>
      </c>
      <c r="I182" s="12" t="n">
        <v>121.32549</v>
      </c>
      <c r="J182" s="12" t="n">
        <v>96.67571</v>
      </c>
      <c r="K182" s="12" t="n">
        <v>103.25169</v>
      </c>
      <c r="L182" s="12" t="n">
        <v>123.42489</v>
      </c>
      <c r="M182" s="12" t="n">
        <v>113.7121</v>
      </c>
      <c r="N182" s="12" t="n">
        <v>113.74076</v>
      </c>
      <c r="O182" s="12" t="n">
        <v>125.47411</v>
      </c>
      <c r="P182" s="12" t="n">
        <v>109.2323</v>
      </c>
      <c r="Q182" s="12" t="n">
        <v>136.7943</v>
      </c>
      <c r="R182" s="12" t="n">
        <v>137.13262</v>
      </c>
      <c r="S182" s="12" t="n">
        <v>91.66959</v>
      </c>
      <c r="T182" s="12" t="n">
        <v>95.13422</v>
      </c>
      <c r="U182" s="12" t="n">
        <v>120.14567</v>
      </c>
      <c r="V182" s="12" t="n">
        <v>103.30305</v>
      </c>
      <c r="W182" s="12" t="n">
        <v>105.19856</v>
      </c>
      <c r="X182" s="12" t="n">
        <v>79.13252</v>
      </c>
      <c r="Y182" s="12" t="n">
        <v>93.09068</v>
      </c>
      <c r="Z182" s="12" t="n">
        <v>93.66965</v>
      </c>
      <c r="AA182" s="12" t="n">
        <v>95.93393</v>
      </c>
      <c r="AB182" s="12" t="n">
        <v>139.95368</v>
      </c>
      <c r="AC182" s="12" t="n">
        <v>139.26144</v>
      </c>
      <c r="AD182" s="13"/>
    </row>
    <row r="183" customFormat="false" ht="12.75" hidden="false" customHeight="false" outlineLevel="0" collapsed="false">
      <c r="A183" s="10" t="n">
        <v>41974</v>
      </c>
      <c r="B183" s="12" t="n">
        <v>131.81074</v>
      </c>
      <c r="C183" s="12" t="n">
        <v>146.35148</v>
      </c>
      <c r="D183" s="12" t="n">
        <v>118.27651</v>
      </c>
      <c r="E183" s="12" t="n">
        <v>118.30989</v>
      </c>
      <c r="F183" s="12" t="n">
        <v>101.60165</v>
      </c>
      <c r="G183" s="12" t="n">
        <v>120.22602</v>
      </c>
      <c r="H183" s="12" t="n">
        <v>135.31684</v>
      </c>
      <c r="I183" s="12" t="n">
        <v>137.97128</v>
      </c>
      <c r="J183" s="12" t="n">
        <v>126.47405</v>
      </c>
      <c r="K183" s="12" t="n">
        <v>131.15027</v>
      </c>
      <c r="L183" s="12" t="n">
        <v>152.44266</v>
      </c>
      <c r="M183" s="12" t="n">
        <v>139.86317</v>
      </c>
      <c r="N183" s="12" t="n">
        <v>128.91743</v>
      </c>
      <c r="O183" s="12" t="n">
        <v>158.98583</v>
      </c>
      <c r="P183" s="12" t="n">
        <v>142.78159</v>
      </c>
      <c r="Q183" s="12" t="n">
        <v>165.11271</v>
      </c>
      <c r="R183" s="12" t="n">
        <v>170.82614</v>
      </c>
      <c r="S183" s="12" t="n">
        <v>114.20063</v>
      </c>
      <c r="T183" s="12" t="n">
        <v>119.47472</v>
      </c>
      <c r="U183" s="12" t="n">
        <v>157.717</v>
      </c>
      <c r="V183" s="12" t="n">
        <v>129.04302</v>
      </c>
      <c r="W183" s="12" t="n">
        <v>135.25529</v>
      </c>
      <c r="X183" s="12" t="n">
        <v>103.81045</v>
      </c>
      <c r="Y183" s="12" t="n">
        <v>117.18751</v>
      </c>
      <c r="Z183" s="12" t="n">
        <v>117.69268</v>
      </c>
      <c r="AA183" s="12" t="n">
        <v>116.26101</v>
      </c>
      <c r="AB183" s="12" t="n">
        <v>166.79902</v>
      </c>
      <c r="AC183" s="12" t="n">
        <v>163.54226</v>
      </c>
      <c r="AD183" s="13"/>
    </row>
    <row r="184" customFormat="false" ht="12.75" hidden="false" customHeight="false" outlineLevel="0" collapsed="false">
      <c r="A184" s="10" t="n">
        <v>42005</v>
      </c>
      <c r="B184" s="12" t="n">
        <v>100.91486</v>
      </c>
      <c r="C184" s="12" t="n">
        <v>96.67029</v>
      </c>
      <c r="D184" s="12" t="n">
        <v>85.95528</v>
      </c>
      <c r="E184" s="12" t="n">
        <v>86.81125</v>
      </c>
      <c r="F184" s="12" t="n">
        <v>80.38301</v>
      </c>
      <c r="G184" s="12" t="n">
        <v>83.38734</v>
      </c>
      <c r="H184" s="12" t="n">
        <v>105.03834</v>
      </c>
      <c r="I184" s="12" t="n">
        <v>100.30375</v>
      </c>
      <c r="J184" s="12" t="n">
        <v>91.64678</v>
      </c>
      <c r="K184" s="12" t="n">
        <v>104.50757</v>
      </c>
      <c r="L184" s="12" t="n">
        <v>120.74174</v>
      </c>
      <c r="M184" s="12" t="n">
        <v>108.12118</v>
      </c>
      <c r="N184" s="12" t="n">
        <v>97.72093</v>
      </c>
      <c r="O184" s="12" t="n">
        <v>117.09618</v>
      </c>
      <c r="P184" s="12" t="n">
        <v>106.51682</v>
      </c>
      <c r="Q184" s="12" t="n">
        <v>138.66659</v>
      </c>
      <c r="R184" s="12" t="n">
        <v>127.24919</v>
      </c>
      <c r="S184" s="12" t="n">
        <v>90.61218</v>
      </c>
      <c r="T184" s="12" t="n">
        <v>93.64904</v>
      </c>
      <c r="U184" s="12" t="n">
        <v>114.67512</v>
      </c>
      <c r="V184" s="12" t="n">
        <v>99.09886</v>
      </c>
      <c r="W184" s="12" t="n">
        <v>109.57825</v>
      </c>
      <c r="X184" s="12" t="n">
        <v>82.32774</v>
      </c>
      <c r="Y184" s="12" t="n">
        <v>86.02646</v>
      </c>
      <c r="Z184" s="12" t="n">
        <v>90.43966</v>
      </c>
      <c r="AA184" s="12" t="n">
        <v>87.25773</v>
      </c>
      <c r="AB184" s="12" t="n">
        <v>132.91424</v>
      </c>
      <c r="AC184" s="12" t="n">
        <v>133.09488</v>
      </c>
      <c r="AD184" s="13"/>
    </row>
    <row r="185" customFormat="false" ht="12.75" hidden="false" customHeight="false" outlineLevel="0" collapsed="false">
      <c r="A185" s="10" t="n">
        <v>42036</v>
      </c>
      <c r="B185" s="12" t="n">
        <v>88.92411</v>
      </c>
      <c r="C185" s="12" t="n">
        <v>86.39143</v>
      </c>
      <c r="D185" s="12" t="n">
        <v>77.12294</v>
      </c>
      <c r="E185" s="12" t="n">
        <v>77.43767</v>
      </c>
      <c r="F185" s="12" t="n">
        <v>69.33487</v>
      </c>
      <c r="G185" s="12" t="n">
        <v>72.04666</v>
      </c>
      <c r="H185" s="12" t="n">
        <v>88.49441</v>
      </c>
      <c r="I185" s="12" t="n">
        <v>93.61111</v>
      </c>
      <c r="J185" s="12" t="n">
        <v>79.26208</v>
      </c>
      <c r="K185" s="12" t="n">
        <v>88.27077</v>
      </c>
      <c r="L185" s="12" t="n">
        <v>101.66157</v>
      </c>
      <c r="M185" s="12" t="n">
        <v>96.48846</v>
      </c>
      <c r="N185" s="12" t="n">
        <v>82.37563</v>
      </c>
      <c r="O185" s="12" t="n">
        <v>101.50933</v>
      </c>
      <c r="P185" s="12" t="n">
        <v>91.71309</v>
      </c>
      <c r="Q185" s="12" t="n">
        <v>124.50739</v>
      </c>
      <c r="R185" s="12" t="n">
        <v>112.31173</v>
      </c>
      <c r="S185" s="12" t="n">
        <v>78.32992</v>
      </c>
      <c r="T185" s="12" t="n">
        <v>80.94247</v>
      </c>
      <c r="U185" s="12" t="n">
        <v>104.66298</v>
      </c>
      <c r="V185" s="12" t="n">
        <v>88.54547</v>
      </c>
      <c r="W185" s="12" t="n">
        <v>92.66061</v>
      </c>
      <c r="X185" s="12" t="n">
        <v>70.7026</v>
      </c>
      <c r="Y185" s="12" t="n">
        <v>76.52902</v>
      </c>
      <c r="Z185" s="12" t="n">
        <v>79.74033</v>
      </c>
      <c r="AA185" s="12" t="n">
        <v>79.98626</v>
      </c>
      <c r="AB185" s="12" t="n">
        <v>112.15385</v>
      </c>
      <c r="AC185" s="12" t="n">
        <v>118.0639</v>
      </c>
      <c r="AD185" s="13"/>
    </row>
    <row r="186" customFormat="false" ht="12.75" hidden="false" customHeight="false" outlineLevel="0" collapsed="false">
      <c r="A186" s="10" t="n">
        <v>42064</v>
      </c>
      <c r="B186" s="12" t="n">
        <v>96.97629</v>
      </c>
      <c r="C186" s="12" t="n">
        <v>94.14137</v>
      </c>
      <c r="D186" s="12" t="n">
        <v>85.12325</v>
      </c>
      <c r="E186" s="12" t="n">
        <v>80.98443</v>
      </c>
      <c r="F186" s="12" t="n">
        <v>77.59516</v>
      </c>
      <c r="G186" s="12" t="n">
        <v>84.05444</v>
      </c>
      <c r="H186" s="12" t="n">
        <v>93.87899</v>
      </c>
      <c r="I186" s="12" t="n">
        <v>105.53774</v>
      </c>
      <c r="J186" s="12" t="n">
        <v>88.71948</v>
      </c>
      <c r="K186" s="12" t="n">
        <v>96.34432</v>
      </c>
      <c r="L186" s="12" t="n">
        <v>112.19542</v>
      </c>
      <c r="M186" s="12" t="n">
        <v>104.87484</v>
      </c>
      <c r="N186" s="12" t="n">
        <v>90.38554</v>
      </c>
      <c r="O186" s="12" t="n">
        <v>108.62083</v>
      </c>
      <c r="P186" s="12" t="n">
        <v>98.1076</v>
      </c>
      <c r="Q186" s="12" t="n">
        <v>131.06041</v>
      </c>
      <c r="R186" s="12" t="n">
        <v>124.89064</v>
      </c>
      <c r="S186" s="12" t="n">
        <v>85.65047</v>
      </c>
      <c r="T186" s="12" t="n">
        <v>86.71818</v>
      </c>
      <c r="U186" s="12" t="n">
        <v>111.16571</v>
      </c>
      <c r="V186" s="12" t="n">
        <v>96.61066</v>
      </c>
      <c r="W186" s="12" t="n">
        <v>100.38948</v>
      </c>
      <c r="X186" s="12" t="n">
        <v>74.23773</v>
      </c>
      <c r="Y186" s="12" t="n">
        <v>86.73289</v>
      </c>
      <c r="Z186" s="12" t="n">
        <v>88.08446</v>
      </c>
      <c r="AA186" s="12" t="n">
        <v>86.26617</v>
      </c>
      <c r="AB186" s="12" t="n">
        <v>124.44304</v>
      </c>
      <c r="AC186" s="12" t="n">
        <v>133.22335</v>
      </c>
      <c r="AD186" s="13"/>
    </row>
    <row r="187" customFormat="false" ht="12.75" hidden="false" customHeight="false" outlineLevel="0" collapsed="false">
      <c r="A187" s="10" t="n">
        <v>42095</v>
      </c>
      <c r="B187" s="12" t="n">
        <v>93.21277</v>
      </c>
      <c r="C187" s="12" t="n">
        <v>93.08085</v>
      </c>
      <c r="D187" s="12" t="n">
        <v>80.38707</v>
      </c>
      <c r="E187" s="12" t="n">
        <v>81.40666</v>
      </c>
      <c r="F187" s="12" t="n">
        <v>74.70406</v>
      </c>
      <c r="G187" s="12" t="n">
        <v>79.16238</v>
      </c>
      <c r="H187" s="12" t="n">
        <v>86.69955</v>
      </c>
      <c r="I187" s="12" t="n">
        <v>103.73587</v>
      </c>
      <c r="J187" s="12" t="n">
        <v>85.79219</v>
      </c>
      <c r="K187" s="12" t="n">
        <v>92.30755</v>
      </c>
      <c r="L187" s="12" t="n">
        <v>109.71102</v>
      </c>
      <c r="M187" s="12" t="n">
        <v>100.0955</v>
      </c>
      <c r="N187" s="12" t="n">
        <v>87.01294</v>
      </c>
      <c r="O187" s="12" t="n">
        <v>102.9706</v>
      </c>
      <c r="P187" s="12" t="n">
        <v>96.09289</v>
      </c>
      <c r="Q187" s="12" t="n">
        <v>133.98586</v>
      </c>
      <c r="R187" s="12" t="n">
        <v>116.91651</v>
      </c>
      <c r="S187" s="12" t="n">
        <v>83.61698</v>
      </c>
      <c r="T187" s="12" t="n">
        <v>84.16037</v>
      </c>
      <c r="U187" s="12" t="n">
        <v>105.59194</v>
      </c>
      <c r="V187" s="12" t="n">
        <v>92.23487</v>
      </c>
      <c r="W187" s="12" t="n">
        <v>96.78267</v>
      </c>
      <c r="X187" s="12" t="n">
        <v>71.85831</v>
      </c>
      <c r="Y187" s="12" t="n">
        <v>85.63401</v>
      </c>
      <c r="Z187" s="12" t="n">
        <v>86.06572</v>
      </c>
      <c r="AA187" s="12" t="n">
        <v>82.71306</v>
      </c>
      <c r="AB187" s="12" t="n">
        <v>119.19329</v>
      </c>
      <c r="AC187" s="12" t="n">
        <v>129.36925</v>
      </c>
      <c r="AD187" s="13"/>
    </row>
    <row r="188" customFormat="false" ht="12.75" hidden="false" customHeight="false" outlineLevel="0" collapsed="false">
      <c r="A188" s="10" t="n">
        <v>42125</v>
      </c>
      <c r="B188" s="12" t="n">
        <v>96.80125</v>
      </c>
      <c r="C188" s="12" t="n">
        <v>101.07552</v>
      </c>
      <c r="D188" s="12" t="n">
        <v>86.4033</v>
      </c>
      <c r="E188" s="12" t="n">
        <v>84.78453</v>
      </c>
      <c r="F188" s="12" t="n">
        <v>81.10579</v>
      </c>
      <c r="G188" s="12" t="n">
        <v>85.01803</v>
      </c>
      <c r="H188" s="12" t="n">
        <v>93.4888</v>
      </c>
      <c r="I188" s="12" t="n">
        <v>109.82789</v>
      </c>
      <c r="J188" s="12" t="n">
        <v>90.1456</v>
      </c>
      <c r="K188" s="12" t="n">
        <v>96.79285</v>
      </c>
      <c r="L188" s="12" t="n">
        <v>116.46858</v>
      </c>
      <c r="M188" s="12" t="n">
        <v>105.68642</v>
      </c>
      <c r="N188" s="12" t="n">
        <v>91.22869</v>
      </c>
      <c r="O188" s="12" t="n">
        <v>107.74407</v>
      </c>
      <c r="P188" s="12" t="n">
        <v>99.33394</v>
      </c>
      <c r="Q188" s="12" t="n">
        <v>131.06041</v>
      </c>
      <c r="R188" s="12" t="n">
        <v>122.98134</v>
      </c>
      <c r="S188" s="12" t="n">
        <v>86.21985</v>
      </c>
      <c r="T188" s="12" t="n">
        <v>85.64555</v>
      </c>
      <c r="U188" s="12" t="n">
        <v>111.57858</v>
      </c>
      <c r="V188" s="12" t="n">
        <v>95.75266</v>
      </c>
      <c r="W188" s="12" t="n">
        <v>99.6166</v>
      </c>
      <c r="X188" s="12" t="n">
        <v>71.58638</v>
      </c>
      <c r="Y188" s="12" t="n">
        <v>87.91026</v>
      </c>
      <c r="Z188" s="12" t="n">
        <v>89.56487</v>
      </c>
      <c r="AA188" s="12" t="n">
        <v>88.41456</v>
      </c>
      <c r="AB188" s="12" t="n">
        <v>125.39755</v>
      </c>
      <c r="AC188" s="12" t="n">
        <v>131.93865</v>
      </c>
      <c r="AD188" s="13"/>
    </row>
    <row r="189" customFormat="false" ht="12.75" hidden="false" customHeight="false" outlineLevel="0" collapsed="false">
      <c r="A189" s="10" t="n">
        <v>42156</v>
      </c>
      <c r="B189" s="12" t="n">
        <v>91.1122</v>
      </c>
      <c r="C189" s="12" t="n">
        <v>91.93875</v>
      </c>
      <c r="D189" s="12" t="n">
        <v>78.14698</v>
      </c>
      <c r="E189" s="12" t="n">
        <v>80.13996</v>
      </c>
      <c r="F189" s="12" t="n">
        <v>74.44592</v>
      </c>
      <c r="G189" s="12" t="n">
        <v>78.12467</v>
      </c>
      <c r="H189" s="12" t="n">
        <v>88.41637</v>
      </c>
      <c r="I189" s="12" t="n">
        <v>104.76551</v>
      </c>
      <c r="J189" s="12" t="n">
        <v>85.0416</v>
      </c>
      <c r="K189" s="12" t="n">
        <v>92.21784</v>
      </c>
      <c r="L189" s="12" t="n">
        <v>107.42537</v>
      </c>
      <c r="M189" s="12" t="n">
        <v>99.37409</v>
      </c>
      <c r="N189" s="12" t="n">
        <v>92.49341</v>
      </c>
      <c r="O189" s="12" t="n">
        <v>103.94478</v>
      </c>
      <c r="P189" s="12" t="n">
        <v>90.13636</v>
      </c>
      <c r="Q189" s="12" t="n">
        <v>125.79459</v>
      </c>
      <c r="R189" s="12" t="n">
        <v>118.60118</v>
      </c>
      <c r="S189" s="12" t="n">
        <v>82.80359</v>
      </c>
      <c r="T189" s="12" t="n">
        <v>80.61243</v>
      </c>
      <c r="U189" s="12" t="n">
        <v>104.55976</v>
      </c>
      <c r="V189" s="12" t="n">
        <v>89.14607</v>
      </c>
      <c r="W189" s="12" t="n">
        <v>93.60525</v>
      </c>
      <c r="X189" s="12" t="n">
        <v>68.86705</v>
      </c>
      <c r="Y189" s="12" t="n">
        <v>81.39548</v>
      </c>
      <c r="Z189" s="12" t="n">
        <v>84.78718</v>
      </c>
      <c r="AA189" s="12" t="n">
        <v>85.68776</v>
      </c>
      <c r="AB189" s="12" t="n">
        <v>117.04566</v>
      </c>
      <c r="AC189" s="12" t="n">
        <v>125.00127</v>
      </c>
      <c r="AD189" s="13"/>
    </row>
    <row r="190" customFormat="false" ht="12.75" hidden="false" customHeight="false" outlineLevel="0" collapsed="false">
      <c r="A190" s="10" t="n">
        <v>42186</v>
      </c>
      <c r="B190" s="12" t="n">
        <v>93.47534</v>
      </c>
      <c r="C190" s="12" t="n">
        <v>99.11764</v>
      </c>
      <c r="D190" s="12" t="n">
        <v>81.2191</v>
      </c>
      <c r="E190" s="12" t="n">
        <v>82.84226</v>
      </c>
      <c r="F190" s="12" t="n">
        <v>78.42119</v>
      </c>
      <c r="G190" s="12" t="n">
        <v>82.94261</v>
      </c>
      <c r="H190" s="12" t="n">
        <v>89.35282</v>
      </c>
      <c r="I190" s="12" t="n">
        <v>108.96986</v>
      </c>
      <c r="J190" s="12" t="n">
        <v>91.79689</v>
      </c>
      <c r="K190" s="12" t="n">
        <v>99.21491</v>
      </c>
      <c r="L190" s="12" t="n">
        <v>113.78543</v>
      </c>
      <c r="M190" s="12" t="n">
        <v>104.78466</v>
      </c>
      <c r="N190" s="12" t="n">
        <v>97.13073</v>
      </c>
      <c r="O190" s="12" t="n">
        <v>104.0422</v>
      </c>
      <c r="P190" s="12" t="n">
        <v>90.83712</v>
      </c>
      <c r="Q190" s="12" t="n">
        <v>117.25226</v>
      </c>
      <c r="R190" s="12" t="n">
        <v>117.36575</v>
      </c>
      <c r="S190" s="12" t="n">
        <v>86.78922</v>
      </c>
      <c r="T190" s="12" t="n">
        <v>84.49041</v>
      </c>
      <c r="U190" s="12" t="n">
        <v>108.06917</v>
      </c>
      <c r="V190" s="12" t="n">
        <v>90.94787</v>
      </c>
      <c r="W190" s="12" t="n">
        <v>95.92391</v>
      </c>
      <c r="X190" s="12" t="n">
        <v>67.98327</v>
      </c>
      <c r="Y190" s="12" t="n">
        <v>82.25888</v>
      </c>
      <c r="Z190" s="12" t="n">
        <v>89.363</v>
      </c>
      <c r="AA190" s="12" t="n">
        <v>90.31506</v>
      </c>
      <c r="AB190" s="12" t="n">
        <v>121.81817</v>
      </c>
      <c r="AC190" s="12" t="n">
        <v>128.7269</v>
      </c>
      <c r="AD190" s="13"/>
    </row>
    <row r="191" customFormat="false" ht="12.75" hidden="false" customHeight="false" outlineLevel="0" collapsed="false">
      <c r="A191" s="10" t="n">
        <v>42217</v>
      </c>
      <c r="B191" s="12" t="n">
        <v>93.3003</v>
      </c>
      <c r="C191" s="12" t="n">
        <v>93.97821</v>
      </c>
      <c r="D191" s="12" t="n">
        <v>80.96309</v>
      </c>
      <c r="E191" s="12" t="n">
        <v>86.98015</v>
      </c>
      <c r="F191" s="12" t="n">
        <v>77.59516</v>
      </c>
      <c r="G191" s="12" t="n">
        <v>79.82948</v>
      </c>
      <c r="H191" s="12" t="n">
        <v>87.47992</v>
      </c>
      <c r="I191" s="12" t="n">
        <v>103.47846</v>
      </c>
      <c r="J191" s="12" t="n">
        <v>88.71948</v>
      </c>
      <c r="K191" s="12" t="n">
        <v>95.44726</v>
      </c>
      <c r="L191" s="12" t="n">
        <v>111.10228</v>
      </c>
      <c r="M191" s="12" t="n">
        <v>103.52219</v>
      </c>
      <c r="N191" s="12" t="n">
        <v>88.27767</v>
      </c>
      <c r="O191" s="12" t="n">
        <v>103.94478</v>
      </c>
      <c r="P191" s="12" t="n">
        <v>88.29684</v>
      </c>
      <c r="Q191" s="12" t="n">
        <v>118.42244</v>
      </c>
      <c r="R191" s="12" t="n">
        <v>117.59038</v>
      </c>
      <c r="S191" s="12" t="n">
        <v>86.21985</v>
      </c>
      <c r="T191" s="12" t="n">
        <v>82.59267</v>
      </c>
      <c r="U191" s="12" t="n">
        <v>110.03032</v>
      </c>
      <c r="V191" s="12" t="n">
        <v>91.80587</v>
      </c>
      <c r="W191" s="12" t="n">
        <v>95.83803</v>
      </c>
      <c r="X191" s="12" t="n">
        <v>66.96352</v>
      </c>
      <c r="Y191" s="12" t="n">
        <v>82.1019</v>
      </c>
      <c r="Z191" s="12" t="n">
        <v>87.54613</v>
      </c>
      <c r="AA191" s="12" t="n">
        <v>87.42299</v>
      </c>
      <c r="AB191" s="12" t="n">
        <v>119.43191</v>
      </c>
      <c r="AC191" s="12" t="n">
        <v>127.82761</v>
      </c>
      <c r="AD191" s="13"/>
    </row>
    <row r="192" customFormat="false" ht="12.75" hidden="false" customHeight="false" outlineLevel="0" collapsed="false">
      <c r="A192" s="10" t="n">
        <v>42248</v>
      </c>
      <c r="B192" s="12" t="n">
        <v>90.14944</v>
      </c>
      <c r="C192" s="12" t="n">
        <v>88.67562</v>
      </c>
      <c r="D192" s="12" t="n">
        <v>75.65089</v>
      </c>
      <c r="E192" s="12" t="n">
        <v>81.23777</v>
      </c>
      <c r="F192" s="12" t="n">
        <v>76.14961</v>
      </c>
      <c r="G192" s="12" t="n">
        <v>75.45628</v>
      </c>
      <c r="H192" s="12" t="n">
        <v>83.03179</v>
      </c>
      <c r="I192" s="12" t="n">
        <v>98.7593</v>
      </c>
      <c r="J192" s="12" t="n">
        <v>83.01502</v>
      </c>
      <c r="K192" s="12" t="n">
        <v>92.03843</v>
      </c>
      <c r="L192" s="12" t="n">
        <v>106.33224</v>
      </c>
      <c r="M192" s="12" t="n">
        <v>97.8411</v>
      </c>
      <c r="N192" s="12" t="n">
        <v>85.66391</v>
      </c>
      <c r="O192" s="12" t="n">
        <v>97.5152</v>
      </c>
      <c r="P192" s="12" t="n">
        <v>86.63251</v>
      </c>
      <c r="Q192" s="12" t="n">
        <v>112.68855</v>
      </c>
      <c r="R192" s="12" t="n">
        <v>113.54716</v>
      </c>
      <c r="S192" s="12" t="n">
        <v>84.51172</v>
      </c>
      <c r="T192" s="12" t="n">
        <v>78.38466</v>
      </c>
      <c r="U192" s="12" t="n">
        <v>105.69516</v>
      </c>
      <c r="V192" s="12" t="n">
        <v>89.48927</v>
      </c>
      <c r="W192" s="12" t="n">
        <v>93.00411</v>
      </c>
      <c r="X192" s="12" t="n">
        <v>65.05999</v>
      </c>
      <c r="Y192" s="12" t="n">
        <v>78.4913</v>
      </c>
      <c r="Z192" s="12" t="n">
        <v>83.97968</v>
      </c>
      <c r="AA192" s="12" t="n">
        <v>84.86145</v>
      </c>
      <c r="AB192" s="12" t="n">
        <v>115.01735</v>
      </c>
      <c r="AC192" s="12" t="n">
        <v>121.27565</v>
      </c>
      <c r="AD192" s="13"/>
    </row>
    <row r="193" customFormat="false" ht="12.75" hidden="false" customHeight="false" outlineLevel="0" collapsed="false">
      <c r="A193" s="10" t="n">
        <v>42278</v>
      </c>
      <c r="B193" s="12" t="n">
        <v>97.50144</v>
      </c>
      <c r="C193" s="12" t="n">
        <v>94.87557</v>
      </c>
      <c r="D193" s="12" t="n">
        <v>78.78701</v>
      </c>
      <c r="E193" s="12" t="n">
        <v>87.06459</v>
      </c>
      <c r="F193" s="12" t="n">
        <v>80.43464</v>
      </c>
      <c r="G193" s="12" t="n">
        <v>84.42505</v>
      </c>
      <c r="H193" s="12" t="n">
        <v>86.46543</v>
      </c>
      <c r="I193" s="12" t="n">
        <v>103.13525</v>
      </c>
      <c r="J193" s="12" t="n">
        <v>89.31995</v>
      </c>
      <c r="K193" s="12" t="n">
        <v>97.77962</v>
      </c>
      <c r="L193" s="12" t="n">
        <v>114.67981</v>
      </c>
      <c r="M193" s="12" t="n">
        <v>103.61237</v>
      </c>
      <c r="N193" s="12" t="n">
        <v>91.06006</v>
      </c>
      <c r="O193" s="12" t="n">
        <v>105.89313</v>
      </c>
      <c r="P193" s="12" t="n">
        <v>95.8301</v>
      </c>
      <c r="Q193" s="12" t="n">
        <v>121.69895</v>
      </c>
      <c r="R193" s="12" t="n">
        <v>120.39817</v>
      </c>
      <c r="S193" s="12" t="n">
        <v>91.91361</v>
      </c>
      <c r="T193" s="12" t="n">
        <v>83.83033</v>
      </c>
      <c r="U193" s="12" t="n">
        <v>114.05581</v>
      </c>
      <c r="V193" s="12" t="n">
        <v>96.78226</v>
      </c>
      <c r="W193" s="12" t="n">
        <v>99.53072</v>
      </c>
      <c r="X193" s="12" t="n">
        <v>72.06226</v>
      </c>
      <c r="Y193" s="12" t="n">
        <v>86.26194</v>
      </c>
      <c r="Z193" s="12" t="n">
        <v>91.38174</v>
      </c>
      <c r="AA193" s="12" t="n">
        <v>88.82771</v>
      </c>
      <c r="AB193" s="12" t="n">
        <v>124.80098</v>
      </c>
      <c r="AC193" s="12" t="n">
        <v>130.0116</v>
      </c>
      <c r="AD193" s="13"/>
    </row>
    <row r="194" customFormat="false" ht="12.75" hidden="false" customHeight="false" outlineLevel="0" collapsed="false">
      <c r="A194" s="10" t="n">
        <v>42309</v>
      </c>
      <c r="B194" s="12" t="n">
        <v>96.53867</v>
      </c>
      <c r="C194" s="12" t="n">
        <v>95.93609</v>
      </c>
      <c r="D194" s="12" t="n">
        <v>77.76297</v>
      </c>
      <c r="E194" s="12" t="n">
        <v>85.29121</v>
      </c>
      <c r="F194" s="12" t="n">
        <v>82.13833</v>
      </c>
      <c r="G194" s="12" t="n">
        <v>82.05315</v>
      </c>
      <c r="H194" s="12" t="n">
        <v>83.42198</v>
      </c>
      <c r="I194" s="12" t="n">
        <v>112.14457</v>
      </c>
      <c r="J194" s="12" t="n">
        <v>87.44348</v>
      </c>
      <c r="K194" s="12" t="n">
        <v>95.62667</v>
      </c>
      <c r="L194" s="12" t="n">
        <v>114.38169</v>
      </c>
      <c r="M194" s="12" t="n">
        <v>104.15343</v>
      </c>
      <c r="N194" s="12" t="n">
        <v>96.37189</v>
      </c>
      <c r="O194" s="12" t="n">
        <v>110.56919</v>
      </c>
      <c r="P194" s="12" t="n">
        <v>98.80837</v>
      </c>
      <c r="Q194" s="12" t="n">
        <v>119.24157</v>
      </c>
      <c r="R194" s="12" t="n">
        <v>120.17355</v>
      </c>
      <c r="S194" s="12" t="n">
        <v>88.90405</v>
      </c>
      <c r="T194" s="12" t="n">
        <v>81.76757</v>
      </c>
      <c r="U194" s="12" t="n">
        <v>113.64294</v>
      </c>
      <c r="V194" s="12" t="n">
        <v>97.03966</v>
      </c>
      <c r="W194" s="12" t="n">
        <v>94.54989</v>
      </c>
      <c r="X194" s="12" t="n">
        <v>70.15873</v>
      </c>
      <c r="Y194" s="12" t="n">
        <v>82.80832</v>
      </c>
      <c r="Z194" s="12" t="n">
        <v>88.28633</v>
      </c>
      <c r="AA194" s="12" t="n">
        <v>86.26617</v>
      </c>
      <c r="AB194" s="12" t="n">
        <v>123.96579</v>
      </c>
      <c r="AC194" s="12" t="n">
        <v>128.85537</v>
      </c>
      <c r="AD194" s="13"/>
    </row>
    <row r="195" customFormat="false" ht="12.75" hidden="false" customHeight="false" outlineLevel="0" collapsed="false">
      <c r="A195" s="10" t="n">
        <v>42339</v>
      </c>
      <c r="B195" s="12" t="n">
        <v>122.27065</v>
      </c>
      <c r="C195" s="12" t="n">
        <v>126.3648</v>
      </c>
      <c r="D195" s="12" t="n">
        <v>104.57999</v>
      </c>
      <c r="E195" s="12" t="n">
        <v>106.23401</v>
      </c>
      <c r="F195" s="12" t="n">
        <v>98.09102</v>
      </c>
      <c r="G195" s="12" t="n">
        <v>109.55244</v>
      </c>
      <c r="H195" s="12" t="n">
        <v>104.41404</v>
      </c>
      <c r="I195" s="12" t="n">
        <v>125.70145</v>
      </c>
      <c r="J195" s="12" t="n">
        <v>111.31218</v>
      </c>
      <c r="K195" s="12" t="n">
        <v>120.02672</v>
      </c>
      <c r="L195" s="12" t="n">
        <v>142.90258</v>
      </c>
      <c r="M195" s="12" t="n">
        <v>127.59922</v>
      </c>
      <c r="N195" s="12" t="n">
        <v>114.58391</v>
      </c>
      <c r="O195" s="12" t="n">
        <v>141.06095</v>
      </c>
      <c r="P195" s="12" t="n">
        <v>129.46699</v>
      </c>
      <c r="Q195" s="12" t="n">
        <v>147.67699</v>
      </c>
      <c r="R195" s="12" t="n">
        <v>148.02686</v>
      </c>
      <c r="S195" s="12" t="n">
        <v>111.76044</v>
      </c>
      <c r="T195" s="12" t="n">
        <v>107.09819</v>
      </c>
      <c r="U195" s="12" t="n">
        <v>148.84026</v>
      </c>
      <c r="V195" s="12" t="n">
        <v>121.14943</v>
      </c>
      <c r="W195" s="12" t="n">
        <v>123.06085</v>
      </c>
      <c r="X195" s="12" t="n">
        <v>92.86514</v>
      </c>
      <c r="Y195" s="12" t="n">
        <v>108.31799</v>
      </c>
      <c r="Z195" s="12" t="n">
        <v>113.04957</v>
      </c>
      <c r="AA195" s="12" t="n">
        <v>105.76695</v>
      </c>
      <c r="AB195" s="12" t="n">
        <v>148.6635</v>
      </c>
      <c r="AC195" s="12" t="n">
        <v>151.8515</v>
      </c>
      <c r="AD195" s="13"/>
    </row>
    <row r="196" customFormat="false" ht="12.75" hidden="false" customHeight="false" outlineLevel="0" collapsed="false">
      <c r="A196" s="10" t="n">
        <v>42370</v>
      </c>
      <c r="B196" s="12" t="n">
        <v>90.23697</v>
      </c>
      <c r="C196" s="12" t="n">
        <v>86.22827</v>
      </c>
      <c r="D196" s="12" t="n">
        <v>76.54692</v>
      </c>
      <c r="E196" s="12" t="n">
        <v>75.74873</v>
      </c>
      <c r="F196" s="12" t="n">
        <v>75.68497</v>
      </c>
      <c r="G196" s="12" t="n">
        <v>74.93743</v>
      </c>
      <c r="H196" s="12" t="n">
        <v>79.44207</v>
      </c>
      <c r="I196" s="12" t="n">
        <v>93.43951</v>
      </c>
      <c r="J196" s="12" t="n">
        <v>81.88913</v>
      </c>
      <c r="K196" s="12" t="n">
        <v>93.38402</v>
      </c>
      <c r="L196" s="12" t="n">
        <v>108.41913</v>
      </c>
      <c r="M196" s="12" t="n">
        <v>96.84916</v>
      </c>
      <c r="N196" s="12" t="n">
        <v>90.30122</v>
      </c>
      <c r="O196" s="12" t="n">
        <v>103.06802</v>
      </c>
      <c r="P196" s="12" t="n">
        <v>94.34097</v>
      </c>
      <c r="Q196" s="12" t="n">
        <v>121.23088</v>
      </c>
      <c r="R196" s="12" t="n">
        <v>109.95318</v>
      </c>
      <c r="S196" s="12" t="n">
        <v>85.40645</v>
      </c>
      <c r="T196" s="12" t="n">
        <v>82.26263</v>
      </c>
      <c r="U196" s="12" t="n">
        <v>101.97932</v>
      </c>
      <c r="V196" s="12" t="n">
        <v>88.80287</v>
      </c>
      <c r="W196" s="12" t="n">
        <v>95.15102</v>
      </c>
      <c r="X196" s="12" t="n">
        <v>71.9263</v>
      </c>
      <c r="Y196" s="12" t="n">
        <v>78.88376</v>
      </c>
      <c r="Z196" s="12" t="n">
        <v>83.1049</v>
      </c>
      <c r="AA196" s="12" t="n">
        <v>79.15995</v>
      </c>
      <c r="AB196" s="12" t="n">
        <v>114.77872</v>
      </c>
      <c r="AC196" s="12" t="n">
        <v>116.52226</v>
      </c>
      <c r="AD196" s="13"/>
    </row>
    <row r="197" customFormat="false" ht="12.75" hidden="false" customHeight="false" outlineLevel="0" collapsed="false">
      <c r="A197" s="10" t="n">
        <v>42401</v>
      </c>
      <c r="B197" s="12" t="n">
        <v>85.16059</v>
      </c>
      <c r="C197" s="12" t="n">
        <v>82.23093</v>
      </c>
      <c r="D197" s="12" t="n">
        <v>70.46669</v>
      </c>
      <c r="E197" s="12" t="n">
        <v>69.24633</v>
      </c>
      <c r="F197" s="12" t="n">
        <v>70.67716</v>
      </c>
      <c r="G197" s="12" t="n">
        <v>69.23002</v>
      </c>
      <c r="H197" s="12" t="n">
        <v>73.12104</v>
      </c>
      <c r="I197" s="12" t="n">
        <v>90.00739</v>
      </c>
      <c r="J197" s="12" t="n">
        <v>76.40984</v>
      </c>
      <c r="K197" s="12" t="n">
        <v>83.69576</v>
      </c>
      <c r="L197" s="12" t="n">
        <v>98.58091</v>
      </c>
      <c r="M197" s="12" t="n">
        <v>88.46278</v>
      </c>
      <c r="N197" s="12" t="n">
        <v>81.27953</v>
      </c>
      <c r="O197" s="12" t="n">
        <v>90.79338</v>
      </c>
      <c r="P197" s="12" t="n">
        <v>85.14338</v>
      </c>
      <c r="Q197" s="12" t="n">
        <v>108.59291</v>
      </c>
      <c r="R197" s="12" t="n">
        <v>101.64211</v>
      </c>
      <c r="S197" s="12" t="n">
        <v>80.7701</v>
      </c>
      <c r="T197" s="12" t="n">
        <v>76.40441</v>
      </c>
      <c r="U197" s="12" t="n">
        <v>98.05703</v>
      </c>
      <c r="V197" s="12" t="n">
        <v>85.45668</v>
      </c>
      <c r="W197" s="12" t="n">
        <v>88.19504</v>
      </c>
      <c r="X197" s="12" t="n">
        <v>66.07974</v>
      </c>
      <c r="Y197" s="12" t="n">
        <v>75.27316</v>
      </c>
      <c r="Z197" s="12" t="n">
        <v>77.31783</v>
      </c>
      <c r="AA197" s="12" t="n">
        <v>75.52421</v>
      </c>
      <c r="AB197" s="12" t="n">
        <v>104.1599</v>
      </c>
      <c r="AC197" s="12" t="n">
        <v>110.09876</v>
      </c>
      <c r="AD197" s="13"/>
    </row>
    <row r="198" customFormat="false" ht="12.75" hidden="false" customHeight="false" outlineLevel="0" collapsed="false">
      <c r="A198" s="10" t="n">
        <v>42430</v>
      </c>
      <c r="B198" s="12" t="n">
        <v>91.4623</v>
      </c>
      <c r="C198" s="12" t="n">
        <v>83.94408</v>
      </c>
      <c r="D198" s="12" t="n">
        <v>74.43484</v>
      </c>
      <c r="E198" s="12" t="n">
        <v>72.96199</v>
      </c>
      <c r="F198" s="12" t="n">
        <v>76.56263</v>
      </c>
      <c r="G198" s="12" t="n">
        <v>74.04796</v>
      </c>
      <c r="H198" s="12" t="n">
        <v>72.88693</v>
      </c>
      <c r="I198" s="12" t="n">
        <v>97.38645</v>
      </c>
      <c r="J198" s="12" t="n">
        <v>82.71478</v>
      </c>
      <c r="K198" s="12" t="n">
        <v>89.52666</v>
      </c>
      <c r="L198" s="12" t="n">
        <v>107.22662</v>
      </c>
      <c r="M198" s="12" t="n">
        <v>95.40634</v>
      </c>
      <c r="N198" s="12" t="n">
        <v>88.02472</v>
      </c>
      <c r="O198" s="12" t="n">
        <v>97.12553</v>
      </c>
      <c r="P198" s="12" t="n">
        <v>91.2751</v>
      </c>
      <c r="Q198" s="12" t="n">
        <v>116.43313</v>
      </c>
      <c r="R198" s="12" t="n">
        <v>109.50393</v>
      </c>
      <c r="S198" s="12" t="n">
        <v>86.78922</v>
      </c>
      <c r="T198" s="12" t="n">
        <v>78.38466</v>
      </c>
      <c r="U198" s="12" t="n">
        <v>105.59194</v>
      </c>
      <c r="V198" s="12" t="n">
        <v>92.06327</v>
      </c>
      <c r="W198" s="12" t="n">
        <v>93.69113</v>
      </c>
      <c r="X198" s="12" t="n">
        <v>68.11923</v>
      </c>
      <c r="Y198" s="12" t="n">
        <v>82.57285</v>
      </c>
      <c r="Z198" s="12" t="n">
        <v>83.17219</v>
      </c>
      <c r="AA198" s="12" t="n">
        <v>79.5731</v>
      </c>
      <c r="AB198" s="12" t="n">
        <v>113.82422</v>
      </c>
      <c r="AC198" s="12" t="n">
        <v>121.01871</v>
      </c>
      <c r="AD198" s="13"/>
    </row>
    <row r="199" customFormat="false" ht="12.75" hidden="false" customHeight="false" outlineLevel="0" collapsed="false">
      <c r="A199" s="10" t="n">
        <v>42461</v>
      </c>
      <c r="B199" s="12" t="n">
        <v>86.82354</v>
      </c>
      <c r="C199" s="12" t="n">
        <v>79.21254</v>
      </c>
      <c r="D199" s="12" t="n">
        <v>73.4108</v>
      </c>
      <c r="E199" s="12" t="n">
        <v>69.33078</v>
      </c>
      <c r="F199" s="12" t="n">
        <v>74.80731</v>
      </c>
      <c r="G199" s="12" t="n">
        <v>71.89842</v>
      </c>
      <c r="H199" s="12" t="n">
        <v>69.53132</v>
      </c>
      <c r="I199" s="12" t="n">
        <v>93.0963</v>
      </c>
      <c r="J199" s="12" t="n">
        <v>81.06349</v>
      </c>
      <c r="K199" s="12" t="n">
        <v>87.73254</v>
      </c>
      <c r="L199" s="12" t="n">
        <v>103.84784</v>
      </c>
      <c r="M199" s="12" t="n">
        <v>91.97965</v>
      </c>
      <c r="N199" s="12" t="n">
        <v>85.24233</v>
      </c>
      <c r="O199" s="12" t="n">
        <v>91.37788</v>
      </c>
      <c r="P199" s="12" t="n">
        <v>87.15809</v>
      </c>
      <c r="Q199" s="12" t="n">
        <v>111.63538</v>
      </c>
      <c r="R199" s="12" t="n">
        <v>101.64211</v>
      </c>
      <c r="S199" s="12" t="n">
        <v>82.39689</v>
      </c>
      <c r="T199" s="12" t="n">
        <v>75.16676</v>
      </c>
      <c r="U199" s="12" t="n">
        <v>96.19911</v>
      </c>
      <c r="V199" s="12" t="n">
        <v>87.85907</v>
      </c>
      <c r="W199" s="12" t="n">
        <v>91.11483</v>
      </c>
      <c r="X199" s="12" t="n">
        <v>64.24419</v>
      </c>
      <c r="Y199" s="12" t="n">
        <v>78.72677</v>
      </c>
      <c r="Z199" s="12" t="n">
        <v>80.41324</v>
      </c>
      <c r="AA199" s="12" t="n">
        <v>78.49891</v>
      </c>
      <c r="AB199" s="12" t="n">
        <v>108.81309</v>
      </c>
      <c r="AC199" s="12" t="n">
        <v>111.51193</v>
      </c>
      <c r="AD199" s="13"/>
    </row>
    <row r="200" customFormat="false" ht="12.75" hidden="false" customHeight="false" outlineLevel="0" collapsed="false">
      <c r="A200" s="10" t="n">
        <v>42491</v>
      </c>
      <c r="B200" s="12" t="n">
        <v>88.1364</v>
      </c>
      <c r="C200" s="12" t="n">
        <v>84.35197</v>
      </c>
      <c r="D200" s="12" t="n">
        <v>75.39488</v>
      </c>
      <c r="E200" s="12" t="n">
        <v>71.94863</v>
      </c>
      <c r="F200" s="12" t="n">
        <v>73.98128</v>
      </c>
      <c r="G200" s="12" t="n">
        <v>70.78659</v>
      </c>
      <c r="H200" s="12" t="n">
        <v>73.43319</v>
      </c>
      <c r="I200" s="12" t="n">
        <v>94.29754</v>
      </c>
      <c r="J200" s="12" t="n">
        <v>82.18937</v>
      </c>
      <c r="K200" s="12" t="n">
        <v>88.27077</v>
      </c>
      <c r="L200" s="12" t="n">
        <v>103.94721</v>
      </c>
      <c r="M200" s="12" t="n">
        <v>93.42247</v>
      </c>
      <c r="N200" s="12" t="n">
        <v>87.68746</v>
      </c>
      <c r="O200" s="12" t="n">
        <v>92.74173</v>
      </c>
      <c r="P200" s="12" t="n">
        <v>87.42088</v>
      </c>
      <c r="Q200" s="12" t="n">
        <v>110.58222</v>
      </c>
      <c r="R200" s="12" t="n">
        <v>102.54061</v>
      </c>
      <c r="S200" s="12" t="n">
        <v>83.53564</v>
      </c>
      <c r="T200" s="12" t="n">
        <v>72.60894</v>
      </c>
      <c r="U200" s="12" t="n">
        <v>99.29565</v>
      </c>
      <c r="V200" s="12" t="n">
        <v>89.14607</v>
      </c>
      <c r="W200" s="12" t="n">
        <v>92.23123</v>
      </c>
      <c r="X200" s="12" t="n">
        <v>65.94377</v>
      </c>
      <c r="Y200" s="12" t="n">
        <v>79.66867</v>
      </c>
      <c r="Z200" s="12" t="n">
        <v>83.71052</v>
      </c>
      <c r="AA200" s="12" t="n">
        <v>78.25102</v>
      </c>
      <c r="AB200" s="12" t="n">
        <v>108.45516</v>
      </c>
      <c r="AC200" s="12" t="n">
        <v>113.31051</v>
      </c>
      <c r="AD200" s="13"/>
    </row>
    <row r="201" customFormat="false" ht="12.75" hidden="false" customHeight="false" outlineLevel="0" collapsed="false">
      <c r="A201" s="10" t="n">
        <v>42522</v>
      </c>
      <c r="B201" s="12" t="n">
        <v>86.73602</v>
      </c>
      <c r="C201" s="12" t="n">
        <v>81.65989</v>
      </c>
      <c r="D201" s="12" t="n">
        <v>71.49073</v>
      </c>
      <c r="E201" s="12" t="n">
        <v>70.00635</v>
      </c>
      <c r="F201" s="12" t="n">
        <v>74.70406</v>
      </c>
      <c r="G201" s="12" t="n">
        <v>67.74758</v>
      </c>
      <c r="H201" s="12" t="n">
        <v>71.48225</v>
      </c>
      <c r="I201" s="12" t="n">
        <v>90.95122</v>
      </c>
      <c r="J201" s="12" t="n">
        <v>80.01266</v>
      </c>
      <c r="K201" s="12" t="n">
        <v>84.68253</v>
      </c>
      <c r="L201" s="12" t="n">
        <v>100.96594</v>
      </c>
      <c r="M201" s="12" t="n">
        <v>89.72525</v>
      </c>
      <c r="N201" s="12" t="n">
        <v>86.92863</v>
      </c>
      <c r="O201" s="12" t="n">
        <v>93.52107</v>
      </c>
      <c r="P201" s="12" t="n">
        <v>84.6178</v>
      </c>
      <c r="Q201" s="12" t="n">
        <v>107.53975</v>
      </c>
      <c r="R201" s="12" t="n">
        <v>102.98985</v>
      </c>
      <c r="S201" s="12" t="n">
        <v>82.72225</v>
      </c>
      <c r="T201" s="12" t="n">
        <v>71.94886</v>
      </c>
      <c r="U201" s="12" t="n">
        <v>100.12139</v>
      </c>
      <c r="V201" s="12" t="n">
        <v>87.34427</v>
      </c>
      <c r="W201" s="12" t="n">
        <v>90.25607</v>
      </c>
      <c r="X201" s="12" t="n">
        <v>64.72007</v>
      </c>
      <c r="Y201" s="12" t="n">
        <v>78.72677</v>
      </c>
      <c r="Z201" s="12" t="n">
        <v>79.33658</v>
      </c>
      <c r="AA201" s="12" t="n">
        <v>78.99469</v>
      </c>
      <c r="AB201" s="12" t="n">
        <v>104.99509</v>
      </c>
      <c r="AC201" s="12" t="n">
        <v>111.6404</v>
      </c>
      <c r="AD201" s="13"/>
    </row>
    <row r="202" customFormat="false" ht="12.75" hidden="false" customHeight="false" outlineLevel="0" collapsed="false">
      <c r="A202" s="10" t="n">
        <v>42552</v>
      </c>
      <c r="B202" s="12" t="n">
        <v>88.22392</v>
      </c>
      <c r="C202" s="12" t="n">
        <v>86.14669</v>
      </c>
      <c r="D202" s="12" t="n">
        <v>76.0989</v>
      </c>
      <c r="E202" s="12" t="n">
        <v>76.93099</v>
      </c>
      <c r="F202" s="12" t="n">
        <v>80.89928</v>
      </c>
      <c r="G202" s="12" t="n">
        <v>70.04537</v>
      </c>
      <c r="H202" s="12" t="n">
        <v>72.49674</v>
      </c>
      <c r="I202" s="12" t="n">
        <v>96.95743</v>
      </c>
      <c r="J202" s="12" t="n">
        <v>81.88913</v>
      </c>
      <c r="K202" s="12" t="n">
        <v>88.09136</v>
      </c>
      <c r="L202" s="12" t="n">
        <v>106.53099</v>
      </c>
      <c r="M202" s="12" t="n">
        <v>94.4144</v>
      </c>
      <c r="N202" s="12" t="n">
        <v>88.36198</v>
      </c>
      <c r="O202" s="12" t="n">
        <v>94.10558</v>
      </c>
      <c r="P202" s="12" t="n">
        <v>86.63251</v>
      </c>
      <c r="Q202" s="12" t="n">
        <v>106.6036</v>
      </c>
      <c r="R202" s="12" t="n">
        <v>101.97905</v>
      </c>
      <c r="S202" s="12" t="n">
        <v>85.48779</v>
      </c>
      <c r="T202" s="12" t="n">
        <v>73.18652</v>
      </c>
      <c r="U202" s="12" t="n">
        <v>97.33451</v>
      </c>
      <c r="V202" s="12" t="n">
        <v>88.71707</v>
      </c>
      <c r="W202" s="12" t="n">
        <v>92.14535</v>
      </c>
      <c r="X202" s="12" t="n">
        <v>65.87579</v>
      </c>
      <c r="Y202" s="12" t="n">
        <v>79.59018</v>
      </c>
      <c r="Z202" s="12" t="n">
        <v>82.16282</v>
      </c>
      <c r="AA202" s="12" t="n">
        <v>82.87832</v>
      </c>
      <c r="AB202" s="12" t="n">
        <v>109.88691</v>
      </c>
      <c r="AC202" s="12" t="n">
        <v>115.10909</v>
      </c>
      <c r="AD202" s="13"/>
    </row>
    <row r="203" customFormat="false" ht="12.75" hidden="false" customHeight="false" outlineLevel="0" collapsed="false">
      <c r="A203" s="10" t="n">
        <v>42583</v>
      </c>
      <c r="B203" s="12" t="n">
        <v>88.1364</v>
      </c>
      <c r="C203" s="12" t="n">
        <v>82.14936</v>
      </c>
      <c r="D203" s="12" t="n">
        <v>71.68274</v>
      </c>
      <c r="E203" s="12" t="n">
        <v>78.53547</v>
      </c>
      <c r="F203" s="12" t="n">
        <v>84.30665</v>
      </c>
      <c r="G203" s="12" t="n">
        <v>68.26644</v>
      </c>
      <c r="H203" s="12" t="n">
        <v>70.54581</v>
      </c>
      <c r="I203" s="12" t="n">
        <v>96.70002</v>
      </c>
      <c r="J203" s="12" t="n">
        <v>82.03925</v>
      </c>
      <c r="K203" s="12" t="n">
        <v>86.11783</v>
      </c>
      <c r="L203" s="12" t="n">
        <v>103.64909</v>
      </c>
      <c r="M203" s="12" t="n">
        <v>92.25018</v>
      </c>
      <c r="N203" s="12" t="n">
        <v>89.45808</v>
      </c>
      <c r="O203" s="12" t="n">
        <v>93.42366</v>
      </c>
      <c r="P203" s="12" t="n">
        <v>87.24569</v>
      </c>
      <c r="Q203" s="12" t="n">
        <v>108.70993</v>
      </c>
      <c r="R203" s="12" t="n">
        <v>103.21448</v>
      </c>
      <c r="S203" s="12" t="n">
        <v>85.56913</v>
      </c>
      <c r="T203" s="12" t="n">
        <v>72.36141</v>
      </c>
      <c r="U203" s="12" t="n">
        <v>101.46323</v>
      </c>
      <c r="V203" s="12" t="n">
        <v>89.14607</v>
      </c>
      <c r="W203" s="12" t="n">
        <v>90.68545</v>
      </c>
      <c r="X203" s="12" t="n">
        <v>64.24419</v>
      </c>
      <c r="Y203" s="12" t="n">
        <v>78.02035</v>
      </c>
      <c r="Z203" s="12" t="n">
        <v>80.00949</v>
      </c>
      <c r="AA203" s="12" t="n">
        <v>80.15152</v>
      </c>
      <c r="AB203" s="12" t="n">
        <v>107.26203</v>
      </c>
      <c r="AC203" s="12" t="n">
        <v>113.56745</v>
      </c>
      <c r="AD203" s="13"/>
    </row>
    <row r="204" customFormat="false" ht="12.75" hidden="false" customHeight="false" outlineLevel="0" collapsed="false">
      <c r="A204" s="10" t="n">
        <v>42614</v>
      </c>
      <c r="B204" s="12" t="n">
        <v>84.98554</v>
      </c>
      <c r="C204" s="12" t="n">
        <v>75.13362</v>
      </c>
      <c r="D204" s="12" t="n">
        <v>67.58658</v>
      </c>
      <c r="E204" s="12" t="n">
        <v>71.61084</v>
      </c>
      <c r="F204" s="12" t="n">
        <v>83.06761</v>
      </c>
      <c r="G204" s="12" t="n">
        <v>63.59675</v>
      </c>
      <c r="H204" s="12" t="n">
        <v>69.68739</v>
      </c>
      <c r="I204" s="12" t="n">
        <v>88.97775</v>
      </c>
      <c r="J204" s="12" t="n">
        <v>76.78514</v>
      </c>
      <c r="K204" s="12" t="n">
        <v>83.69576</v>
      </c>
      <c r="L204" s="12" t="n">
        <v>98.87904</v>
      </c>
      <c r="M204" s="12" t="n">
        <v>89.45472</v>
      </c>
      <c r="N204" s="12" t="n">
        <v>84.98939</v>
      </c>
      <c r="O204" s="12" t="n">
        <v>89.42953</v>
      </c>
      <c r="P204" s="12" t="n">
        <v>84.7054</v>
      </c>
      <c r="Q204" s="12" t="n">
        <v>105.78447</v>
      </c>
      <c r="R204" s="12" t="n">
        <v>99.95744</v>
      </c>
      <c r="S204" s="12" t="n">
        <v>84.34904</v>
      </c>
      <c r="T204" s="12" t="n">
        <v>68.48344</v>
      </c>
      <c r="U204" s="12" t="n">
        <v>98.16025</v>
      </c>
      <c r="V204" s="12" t="n">
        <v>84.94188</v>
      </c>
      <c r="W204" s="12" t="n">
        <v>88.79617</v>
      </c>
      <c r="X204" s="12" t="n">
        <v>64.44814</v>
      </c>
      <c r="Y204" s="12" t="n">
        <v>75.58712</v>
      </c>
      <c r="Z204" s="12" t="n">
        <v>77.38513</v>
      </c>
      <c r="AA204" s="12" t="n">
        <v>74.45002</v>
      </c>
      <c r="AB204" s="12" t="n">
        <v>106.18822</v>
      </c>
      <c r="AC204" s="12" t="n">
        <v>109.58488</v>
      </c>
      <c r="AD204" s="13"/>
    </row>
    <row r="205" customFormat="false" ht="12.75" hidden="false" customHeight="false" outlineLevel="0" collapsed="false">
      <c r="A205" s="10" t="n">
        <v>42644</v>
      </c>
      <c r="B205" s="12" t="n">
        <v>89.6243</v>
      </c>
      <c r="C205" s="12" t="n">
        <v>80.19148</v>
      </c>
      <c r="D205" s="12" t="n">
        <v>72.57877</v>
      </c>
      <c r="E205" s="12" t="n">
        <v>76.5932</v>
      </c>
      <c r="F205" s="12" t="n">
        <v>84.61642</v>
      </c>
      <c r="G205" s="12" t="n">
        <v>68.63705</v>
      </c>
      <c r="H205" s="12" t="n">
        <v>71.95048</v>
      </c>
      <c r="I205" s="12" t="n">
        <v>91.55184</v>
      </c>
      <c r="J205" s="12" t="n">
        <v>81.51384</v>
      </c>
      <c r="K205" s="12" t="n">
        <v>84.234</v>
      </c>
      <c r="L205" s="12" t="n">
        <v>103.84784</v>
      </c>
      <c r="M205" s="12" t="n">
        <v>92.79123</v>
      </c>
      <c r="N205" s="12" t="n">
        <v>91.81889</v>
      </c>
      <c r="O205" s="12" t="n">
        <v>96.05394</v>
      </c>
      <c r="P205" s="12" t="n">
        <v>91.18751</v>
      </c>
      <c r="Q205" s="12" t="n">
        <v>113.0396</v>
      </c>
      <c r="R205" s="12" t="n">
        <v>103.88835</v>
      </c>
      <c r="S205" s="12" t="n">
        <v>86.62654</v>
      </c>
      <c r="T205" s="12" t="n">
        <v>73.76409</v>
      </c>
      <c r="U205" s="12" t="n">
        <v>102.08253</v>
      </c>
      <c r="V205" s="12" t="n">
        <v>90.60467</v>
      </c>
      <c r="W205" s="12" t="n">
        <v>92.48886</v>
      </c>
      <c r="X205" s="12" t="n">
        <v>67.71133</v>
      </c>
      <c r="Y205" s="12" t="n">
        <v>80.61056</v>
      </c>
      <c r="Z205" s="12" t="n">
        <v>81.22074</v>
      </c>
      <c r="AA205" s="12" t="n">
        <v>76.10263</v>
      </c>
      <c r="AB205" s="12" t="n">
        <v>111.6766</v>
      </c>
      <c r="AC205" s="12" t="n">
        <v>116.7792</v>
      </c>
      <c r="AD205" s="13"/>
    </row>
    <row r="206" customFormat="false" ht="12.75" hidden="false" customHeight="false" outlineLevel="0" collapsed="false">
      <c r="A206" s="10" t="n">
        <v>42675</v>
      </c>
      <c r="B206" s="12" t="n">
        <v>92.86268</v>
      </c>
      <c r="C206" s="12" t="n">
        <v>87.12563</v>
      </c>
      <c r="D206" s="12" t="n">
        <v>74.56284</v>
      </c>
      <c r="E206" s="12" t="n">
        <v>77.77545</v>
      </c>
      <c r="F206" s="12" t="n">
        <v>83.53225</v>
      </c>
      <c r="G206" s="12" t="n">
        <v>70.19361</v>
      </c>
      <c r="H206" s="12" t="n">
        <v>74.75983</v>
      </c>
      <c r="I206" s="12" t="n">
        <v>106.22416</v>
      </c>
      <c r="J206" s="12" t="n">
        <v>84.51619</v>
      </c>
      <c r="K206" s="12" t="n">
        <v>88.53989</v>
      </c>
      <c r="L206" s="12" t="n">
        <v>108.91601</v>
      </c>
      <c r="M206" s="12" t="n">
        <v>98.2018</v>
      </c>
      <c r="N206" s="12" t="n">
        <v>106.99557</v>
      </c>
      <c r="O206" s="12" t="n">
        <v>103.16544</v>
      </c>
      <c r="P206" s="12" t="n">
        <v>94.34097</v>
      </c>
      <c r="Q206" s="12" t="n">
        <v>116.31611</v>
      </c>
      <c r="R206" s="12" t="n">
        <v>110.1778</v>
      </c>
      <c r="S206" s="12" t="n">
        <v>88.00932</v>
      </c>
      <c r="T206" s="12" t="n">
        <v>77.80708</v>
      </c>
      <c r="U206" s="12" t="n">
        <v>105.9016</v>
      </c>
      <c r="V206" s="12" t="n">
        <v>93.69347</v>
      </c>
      <c r="W206" s="12" t="n">
        <v>94.63577</v>
      </c>
      <c r="X206" s="12" t="n">
        <v>73.08201</v>
      </c>
      <c r="Y206" s="12" t="n">
        <v>79.98263</v>
      </c>
      <c r="Z206" s="12" t="n">
        <v>84.78718</v>
      </c>
      <c r="AA206" s="12" t="n">
        <v>76.01999</v>
      </c>
      <c r="AB206" s="12" t="n">
        <v>117.28429</v>
      </c>
      <c r="AC206" s="12" t="n">
        <v>121.66105</v>
      </c>
      <c r="AD206" s="13"/>
    </row>
    <row r="207" customFormat="false" ht="12.75" hidden="false" customHeight="false" outlineLevel="0" collapsed="false">
      <c r="A207" s="10" t="n">
        <v>42705</v>
      </c>
      <c r="B207" s="12" t="n">
        <v>116.31904</v>
      </c>
      <c r="C207" s="12" t="n">
        <v>111.19123</v>
      </c>
      <c r="D207" s="12" t="n">
        <v>98.94778</v>
      </c>
      <c r="E207" s="12" t="n">
        <v>102.18056</v>
      </c>
      <c r="F207" s="12" t="n">
        <v>99.3817</v>
      </c>
      <c r="G207" s="12" t="n">
        <v>95.76573</v>
      </c>
      <c r="H207" s="12" t="n">
        <v>93.02058</v>
      </c>
      <c r="I207" s="12" t="n">
        <v>121.5829</v>
      </c>
      <c r="J207" s="12" t="n">
        <v>107.93453</v>
      </c>
      <c r="K207" s="12" t="n">
        <v>110.15905</v>
      </c>
      <c r="L207" s="12" t="n">
        <v>134.15749</v>
      </c>
      <c r="M207" s="12" t="n">
        <v>118.76196</v>
      </c>
      <c r="N207" s="12" t="n">
        <v>114.41528</v>
      </c>
      <c r="O207" s="12" t="n">
        <v>130.345</v>
      </c>
      <c r="P207" s="12" t="n">
        <v>122.19652</v>
      </c>
      <c r="Q207" s="12" t="n">
        <v>145.57067</v>
      </c>
      <c r="R207" s="12" t="n">
        <v>135.89719</v>
      </c>
      <c r="S207" s="12" t="n">
        <v>108.66954</v>
      </c>
      <c r="T207" s="12" t="n">
        <v>98.68216</v>
      </c>
      <c r="U207" s="12" t="n">
        <v>137.89916</v>
      </c>
      <c r="V207" s="12" t="n">
        <v>116.08723</v>
      </c>
      <c r="W207" s="12" t="n">
        <v>122.80322</v>
      </c>
      <c r="X207" s="12" t="n">
        <v>93.61296</v>
      </c>
      <c r="Y207" s="12" t="n">
        <v>101.48925</v>
      </c>
      <c r="Z207" s="12" t="n">
        <v>106.18585</v>
      </c>
      <c r="AA207" s="12" t="n">
        <v>92.62871</v>
      </c>
      <c r="AB207" s="12" t="n">
        <v>138.99918</v>
      </c>
      <c r="AC207" s="12" t="n">
        <v>141.83084</v>
      </c>
      <c r="AD207" s="13"/>
    </row>
    <row r="208" customFormat="false" ht="12.75" hidden="false" customHeight="false" outlineLevel="0" collapsed="false">
      <c r="A208" s="10" t="n">
        <v>42736</v>
      </c>
      <c r="B208" s="12" t="n">
        <v>89.14016</v>
      </c>
      <c r="C208" s="12" t="n">
        <v>79.70846</v>
      </c>
      <c r="D208" s="12" t="n">
        <v>74.83723</v>
      </c>
      <c r="E208" s="12" t="n">
        <v>77.56908</v>
      </c>
      <c r="F208" s="12" t="n">
        <v>64.46627</v>
      </c>
      <c r="G208" s="12" t="n">
        <v>66.02181</v>
      </c>
      <c r="H208" s="12" t="n">
        <v>79.56281</v>
      </c>
      <c r="I208" s="12" t="n">
        <v>85.8015</v>
      </c>
      <c r="J208" s="12" t="n">
        <v>81.4779</v>
      </c>
      <c r="K208" s="12" t="n">
        <v>85.25547</v>
      </c>
      <c r="L208" s="12" t="n">
        <v>103.12383</v>
      </c>
      <c r="M208" s="12" t="n">
        <v>94.35983</v>
      </c>
      <c r="N208" s="12" t="n">
        <v>91.08546</v>
      </c>
      <c r="O208" s="12" t="n">
        <v>99.80455</v>
      </c>
      <c r="P208" s="12" t="n">
        <v>99.31729</v>
      </c>
      <c r="Q208" s="12" t="n">
        <v>110.50778</v>
      </c>
      <c r="R208" s="12" t="n">
        <v>105.72049</v>
      </c>
      <c r="S208" s="12" t="n">
        <v>86.7077</v>
      </c>
      <c r="T208" s="12" t="n">
        <v>75.04403</v>
      </c>
      <c r="U208" s="12" t="n">
        <v>97.4166</v>
      </c>
      <c r="V208" s="12" t="n">
        <v>89.26144</v>
      </c>
      <c r="W208" s="12" t="n">
        <v>93.83314</v>
      </c>
      <c r="X208" s="12" t="n">
        <v>76.58312</v>
      </c>
      <c r="Y208" s="12" t="n">
        <v>80.72297</v>
      </c>
      <c r="Z208" s="12" t="n">
        <v>82.50956</v>
      </c>
      <c r="AA208" s="12" t="n">
        <v>77.97228</v>
      </c>
      <c r="AB208" s="12" t="n">
        <v>105.65854</v>
      </c>
      <c r="AC208" s="12" t="n">
        <v>103.54624</v>
      </c>
      <c r="AD208" s="13"/>
    </row>
    <row r="209" customFormat="false" ht="12.75" hidden="false" customHeight="false" outlineLevel="0" collapsed="false">
      <c r="A209" s="10" t="n">
        <v>42767</v>
      </c>
      <c r="B209" s="12" t="n">
        <v>82.01325</v>
      </c>
      <c r="C209" s="12" t="n">
        <v>73.35748</v>
      </c>
      <c r="D209" s="12" t="n">
        <v>66.58058</v>
      </c>
      <c r="E209" s="12" t="n">
        <v>69.33844</v>
      </c>
      <c r="F209" s="12" t="n">
        <v>64.2192</v>
      </c>
      <c r="G209" s="12" t="n">
        <v>59.37267</v>
      </c>
      <c r="H209" s="12" t="n">
        <v>73.9446</v>
      </c>
      <c r="I209" s="12" t="n">
        <v>76.55407</v>
      </c>
      <c r="J209" s="12" t="n">
        <v>73.9351</v>
      </c>
      <c r="K209" s="12" t="n">
        <v>75.39356</v>
      </c>
      <c r="L209" s="12" t="n">
        <v>89.73347</v>
      </c>
      <c r="M209" s="12" t="n">
        <v>84.59546</v>
      </c>
      <c r="N209" s="12" t="n">
        <v>81.56405</v>
      </c>
      <c r="O209" s="12" t="n">
        <v>89.33381</v>
      </c>
      <c r="P209" s="12" t="n">
        <v>89.47069</v>
      </c>
      <c r="Q209" s="12" t="n">
        <v>97.42416</v>
      </c>
      <c r="R209" s="12" t="n">
        <v>95.10497</v>
      </c>
      <c r="S209" s="12" t="n">
        <v>80.95894</v>
      </c>
      <c r="T209" s="12" t="n">
        <v>58.28917</v>
      </c>
      <c r="U209" s="12" t="n">
        <v>91.6109</v>
      </c>
      <c r="V209" s="12" t="n">
        <v>82.79163</v>
      </c>
      <c r="W209" s="12" t="n">
        <v>87.07878</v>
      </c>
      <c r="X209" s="12" t="n">
        <v>73.05704</v>
      </c>
      <c r="Y209" s="12" t="n">
        <v>72.91875</v>
      </c>
      <c r="Z209" s="12" t="n">
        <v>76.31076</v>
      </c>
      <c r="AA209" s="12" t="n">
        <v>70.81208</v>
      </c>
      <c r="AB209" s="12" t="n">
        <v>96.73899</v>
      </c>
      <c r="AC209" s="12" t="n">
        <v>97.73011</v>
      </c>
      <c r="AD209" s="13"/>
    </row>
    <row r="210" customFormat="false" ht="12.75" hidden="false" customHeight="false" outlineLevel="0" collapsed="false">
      <c r="A210" s="10" t="n">
        <v>42795</v>
      </c>
      <c r="B210" s="12" t="n">
        <v>88.51857</v>
      </c>
      <c r="C210" s="12" t="n">
        <v>84.24715</v>
      </c>
      <c r="D210" s="12" t="n">
        <v>70.25888</v>
      </c>
      <c r="E210" s="12" t="n">
        <v>74.86903</v>
      </c>
      <c r="F210" s="12" t="n">
        <v>69.30178</v>
      </c>
      <c r="G210" s="12" t="n">
        <v>70.15932</v>
      </c>
      <c r="H210" s="12" t="n">
        <v>75.1849</v>
      </c>
      <c r="I210" s="12" t="n">
        <v>102.61102</v>
      </c>
      <c r="J210" s="12" t="n">
        <v>84.74257</v>
      </c>
      <c r="K210" s="12" t="n">
        <v>84.13057</v>
      </c>
      <c r="L210" s="12" t="n">
        <v>99.58878</v>
      </c>
      <c r="M210" s="12" t="n">
        <v>93.98443</v>
      </c>
      <c r="N210" s="12" t="n">
        <v>87.57633</v>
      </c>
      <c r="O210" s="12" t="n">
        <v>101.88842</v>
      </c>
      <c r="P210" s="12" t="n">
        <v>96.84979</v>
      </c>
      <c r="Q210" s="12" t="n">
        <v>106.76128</v>
      </c>
      <c r="R210" s="12" t="n">
        <v>104.64553</v>
      </c>
      <c r="S210" s="12" t="n">
        <v>90.99343</v>
      </c>
      <c r="T210" s="12" t="n">
        <v>71.34598</v>
      </c>
      <c r="U210" s="12" t="n">
        <v>97.9934</v>
      </c>
      <c r="V210" s="12" t="n">
        <v>83.99051</v>
      </c>
      <c r="W210" s="12" t="n">
        <v>97.08697</v>
      </c>
      <c r="X210" s="12" t="n">
        <v>79.80104</v>
      </c>
      <c r="Y210" s="12" t="n">
        <v>84.58932</v>
      </c>
      <c r="Z210" s="12" t="n">
        <v>81.47586</v>
      </c>
      <c r="AA210" s="12" t="n">
        <v>81.3795</v>
      </c>
      <c r="AB210" s="12" t="n">
        <v>95.63129</v>
      </c>
      <c r="AC210" s="12" t="n">
        <v>108.46141</v>
      </c>
      <c r="AD210" s="13"/>
    </row>
    <row r="211" customFormat="false" ht="12.75" hidden="false" customHeight="false" outlineLevel="0" collapsed="false">
      <c r="A211" s="10" t="n">
        <v>42826</v>
      </c>
      <c r="B211" s="12" t="n">
        <v>88.30573</v>
      </c>
      <c r="C211" s="12" t="n">
        <v>79.94779</v>
      </c>
      <c r="D211" s="12" t="n">
        <v>71.56537</v>
      </c>
      <c r="E211" s="12" t="n">
        <v>76.19435</v>
      </c>
      <c r="F211" s="12" t="n">
        <v>67.69639</v>
      </c>
      <c r="G211" s="12" t="n">
        <v>68.41847</v>
      </c>
      <c r="H211" s="12" t="n">
        <v>72.37069</v>
      </c>
      <c r="I211" s="12" t="n">
        <v>87.71257</v>
      </c>
      <c r="J211" s="12" t="n">
        <v>82.1711</v>
      </c>
      <c r="K211" s="12" t="n">
        <v>81.89383</v>
      </c>
      <c r="L211" s="12" t="n">
        <v>95.6433</v>
      </c>
      <c r="M211" s="12" t="n">
        <v>90.00283</v>
      </c>
      <c r="N211" s="12" t="n">
        <v>85.58111</v>
      </c>
      <c r="O211" s="12" t="n">
        <v>96.89164</v>
      </c>
      <c r="P211" s="12" t="n">
        <v>92.88846</v>
      </c>
      <c r="Q211" s="12" t="n">
        <v>103.33192</v>
      </c>
      <c r="R211" s="12" t="n">
        <v>99.35777</v>
      </c>
      <c r="S211" s="12" t="n">
        <v>86.16774</v>
      </c>
      <c r="T211" s="12" t="n">
        <v>71.60607</v>
      </c>
      <c r="U211" s="12" t="n">
        <v>95.28982</v>
      </c>
      <c r="V211" s="12" t="n">
        <v>89.38808</v>
      </c>
      <c r="W211" s="12" t="n">
        <v>95.32292</v>
      </c>
      <c r="X211" s="12" t="n">
        <v>77.06437</v>
      </c>
      <c r="Y211" s="12" t="n">
        <v>83.39361</v>
      </c>
      <c r="Z211" s="12" t="n">
        <v>78.38706</v>
      </c>
      <c r="AA211" s="12" t="n">
        <v>79.9114</v>
      </c>
      <c r="AB211" s="12" t="n">
        <v>96.9391</v>
      </c>
      <c r="AC211" s="12" t="n">
        <v>102.62895</v>
      </c>
      <c r="AD211" s="13"/>
    </row>
    <row r="212" customFormat="false" ht="12.75" hidden="false" customHeight="false" outlineLevel="0" collapsed="false">
      <c r="A212" s="10" t="n">
        <v>42856</v>
      </c>
      <c r="B212" s="12" t="n">
        <v>90.42847</v>
      </c>
      <c r="C212" s="12" t="n">
        <v>90.62549</v>
      </c>
      <c r="D212" s="12" t="n">
        <v>77.3316</v>
      </c>
      <c r="E212" s="12" t="n">
        <v>77.61234</v>
      </c>
      <c r="F212" s="12" t="n">
        <v>72.25021</v>
      </c>
      <c r="G212" s="12" t="n">
        <v>72.59022</v>
      </c>
      <c r="H212" s="12" t="n">
        <v>74.15082</v>
      </c>
      <c r="I212" s="12" t="n">
        <v>95.45905</v>
      </c>
      <c r="J212" s="12" t="n">
        <v>86.86792</v>
      </c>
      <c r="K212" s="12" t="n">
        <v>89.54928</v>
      </c>
      <c r="L212" s="12" t="n">
        <v>104.10953</v>
      </c>
      <c r="M212" s="12" t="n">
        <v>93.69186</v>
      </c>
      <c r="N212" s="12" t="n">
        <v>90.5739</v>
      </c>
      <c r="O212" s="12" t="n">
        <v>100.12334</v>
      </c>
      <c r="P212" s="12" t="n">
        <v>95.56351</v>
      </c>
      <c r="Q212" s="12" t="n">
        <v>105.36792</v>
      </c>
      <c r="R212" s="12" t="n">
        <v>102.45443</v>
      </c>
      <c r="S212" s="12" t="n">
        <v>87.78085</v>
      </c>
      <c r="T212" s="12" t="n">
        <v>74.11329</v>
      </c>
      <c r="U212" s="12" t="n">
        <v>100.20682</v>
      </c>
      <c r="V212" s="12" t="n">
        <v>90.83531</v>
      </c>
      <c r="W212" s="12" t="n">
        <v>94.52162</v>
      </c>
      <c r="X212" s="12" t="n">
        <v>73.62855</v>
      </c>
      <c r="Y212" s="12" t="n">
        <v>84.26392</v>
      </c>
      <c r="Z212" s="12" t="n">
        <v>81.73928</v>
      </c>
      <c r="AA212" s="12" t="n">
        <v>84.83909</v>
      </c>
      <c r="AB212" s="12" t="n">
        <v>100.49213</v>
      </c>
      <c r="AC212" s="12" t="n">
        <v>109.00453</v>
      </c>
      <c r="AD212" s="13"/>
    </row>
    <row r="213" customFormat="false" ht="12.75" hidden="false" customHeight="false" outlineLevel="0" collapsed="false">
      <c r="A213" s="10" t="n">
        <v>42887</v>
      </c>
      <c r="B213" s="12" t="n">
        <v>89.23752</v>
      </c>
      <c r="C213" s="12" t="n">
        <v>84.09965</v>
      </c>
      <c r="D213" s="12" t="n">
        <v>73.23459</v>
      </c>
      <c r="E213" s="12" t="n">
        <v>75.4128</v>
      </c>
      <c r="F213" s="12" t="n">
        <v>72.13115</v>
      </c>
      <c r="G213" s="12" t="n">
        <v>69.6726</v>
      </c>
      <c r="H213" s="12" t="n">
        <v>74.12101</v>
      </c>
      <c r="I213" s="12" t="n">
        <v>95.88642</v>
      </c>
      <c r="J213" s="12" t="n">
        <v>83.1078</v>
      </c>
      <c r="K213" s="12" t="n">
        <v>82.90948</v>
      </c>
      <c r="L213" s="12" t="n">
        <v>100.17676</v>
      </c>
      <c r="M213" s="12" t="n">
        <v>92.12362</v>
      </c>
      <c r="N213" s="12" t="n">
        <v>84.34852</v>
      </c>
      <c r="O213" s="12" t="n">
        <v>100.89769</v>
      </c>
      <c r="P213" s="12" t="n">
        <v>93.73504</v>
      </c>
      <c r="Q213" s="12" t="n">
        <v>101.68757</v>
      </c>
      <c r="R213" s="12" t="n">
        <v>104.50223</v>
      </c>
      <c r="S213" s="12" t="n">
        <v>88.21971</v>
      </c>
      <c r="T213" s="12" t="n">
        <v>71.86029</v>
      </c>
      <c r="U213" s="12" t="n">
        <v>96.44542</v>
      </c>
      <c r="V213" s="12" t="n">
        <v>90.01183</v>
      </c>
      <c r="W213" s="12" t="n">
        <v>94.19192</v>
      </c>
      <c r="X213" s="12" t="n">
        <v>72.66931</v>
      </c>
      <c r="Y213" s="12" t="n">
        <v>83.7978</v>
      </c>
      <c r="Z213" s="12" t="n">
        <v>79.27647</v>
      </c>
      <c r="AA213" s="12" t="n">
        <v>83.93301</v>
      </c>
      <c r="AB213" s="12" t="n">
        <v>98.85288</v>
      </c>
      <c r="AC213" s="12" t="n">
        <v>108.54793</v>
      </c>
      <c r="AD213" s="13"/>
    </row>
    <row r="214" customFormat="false" ht="12.75" hidden="false" customHeight="false" outlineLevel="0" collapsed="false">
      <c r="A214" s="10" t="n">
        <v>42917</v>
      </c>
      <c r="B214" s="12" t="n">
        <v>90.94292</v>
      </c>
      <c r="C214" s="12" t="n">
        <v>90.35319</v>
      </c>
      <c r="D214" s="12" t="n">
        <v>80.63149</v>
      </c>
      <c r="E214" s="12" t="n">
        <v>83.26592</v>
      </c>
      <c r="F214" s="12" t="n">
        <v>77.48901</v>
      </c>
      <c r="G214" s="12" t="n">
        <v>73.58329</v>
      </c>
      <c r="H214" s="12" t="n">
        <v>76.84239</v>
      </c>
      <c r="I214" s="12" t="n">
        <v>95.14047</v>
      </c>
      <c r="J214" s="12" t="n">
        <v>87.21058</v>
      </c>
      <c r="K214" s="12" t="n">
        <v>90.80672</v>
      </c>
      <c r="L214" s="12" t="n">
        <v>105.28871</v>
      </c>
      <c r="M214" s="12" t="n">
        <v>95.63121</v>
      </c>
      <c r="N214" s="12" t="n">
        <v>83.48879</v>
      </c>
      <c r="O214" s="12" t="n">
        <v>99.52976</v>
      </c>
      <c r="P214" s="12" t="n">
        <v>95.22935</v>
      </c>
      <c r="Q214" s="12" t="n">
        <v>103.85757</v>
      </c>
      <c r="R214" s="12" t="n">
        <v>102.62915</v>
      </c>
      <c r="S214" s="12" t="n">
        <v>88.78649</v>
      </c>
      <c r="T214" s="12" t="n">
        <v>74.99844</v>
      </c>
      <c r="U214" s="12" t="n">
        <v>99.08208</v>
      </c>
      <c r="V214" s="12" t="n">
        <v>91.80955</v>
      </c>
      <c r="W214" s="12" t="n">
        <v>97.11708</v>
      </c>
      <c r="X214" s="12" t="n">
        <v>75.24735</v>
      </c>
      <c r="Y214" s="12" t="n">
        <v>82.44864</v>
      </c>
      <c r="Z214" s="12" t="n">
        <v>82.47919</v>
      </c>
      <c r="AA214" s="12" t="n">
        <v>85.77914</v>
      </c>
      <c r="AB214" s="12" t="n">
        <v>99.50608</v>
      </c>
      <c r="AC214" s="12" t="n">
        <v>108.73138</v>
      </c>
      <c r="AD214" s="13"/>
    </row>
    <row r="215" customFormat="false" ht="12.75" hidden="false" customHeight="false" outlineLevel="0" collapsed="false">
      <c r="A215" s="10" t="n">
        <v>42948</v>
      </c>
      <c r="B215" s="12" t="n">
        <v>91.27847</v>
      </c>
      <c r="C215" s="12" t="n">
        <v>93.65433</v>
      </c>
      <c r="D215" s="12" t="n">
        <v>81.38747</v>
      </c>
      <c r="E215" s="12" t="n">
        <v>83.89434</v>
      </c>
      <c r="F215" s="12" t="n">
        <v>80.67494</v>
      </c>
      <c r="G215" s="12" t="n">
        <v>73.64061</v>
      </c>
      <c r="H215" s="12" t="n">
        <v>74.23294</v>
      </c>
      <c r="I215" s="12" t="n">
        <v>102.22514</v>
      </c>
      <c r="J215" s="12" t="n">
        <v>89.96102</v>
      </c>
      <c r="K215" s="12" t="n">
        <v>92.82679</v>
      </c>
      <c r="L215" s="12" t="n">
        <v>103.70472</v>
      </c>
      <c r="M215" s="12" t="n">
        <v>95.56995</v>
      </c>
      <c r="N215" s="12" t="n">
        <v>82.44565</v>
      </c>
      <c r="O215" s="12" t="n">
        <v>99.58323</v>
      </c>
      <c r="P215" s="12" t="n">
        <v>94.86187</v>
      </c>
      <c r="Q215" s="12" t="n">
        <v>104.69106</v>
      </c>
      <c r="R215" s="12" t="n">
        <v>104.28259</v>
      </c>
      <c r="S215" s="12" t="n">
        <v>89.88633</v>
      </c>
      <c r="T215" s="12" t="n">
        <v>74.84714</v>
      </c>
      <c r="U215" s="12" t="n">
        <v>101.35893</v>
      </c>
      <c r="V215" s="12" t="n">
        <v>90.7153</v>
      </c>
      <c r="W215" s="12" t="n">
        <v>97.78719</v>
      </c>
      <c r="X215" s="12" t="n">
        <v>74.82113</v>
      </c>
      <c r="Y215" s="12" t="n">
        <v>85.42616</v>
      </c>
      <c r="Z215" s="12" t="n">
        <v>84.91447</v>
      </c>
      <c r="AA215" s="12" t="n">
        <v>84.84054</v>
      </c>
      <c r="AB215" s="12" t="n">
        <v>98.37809</v>
      </c>
      <c r="AC215" s="12" t="n">
        <v>108.84158</v>
      </c>
      <c r="AD215" s="13"/>
    </row>
    <row r="216" customFormat="false" ht="12.75" hidden="false" customHeight="false" outlineLevel="0" collapsed="false">
      <c r="A216" s="10" t="n">
        <v>42979</v>
      </c>
      <c r="B216" s="12" t="n">
        <v>90.28732</v>
      </c>
      <c r="C216" s="12" t="n">
        <v>87.69066</v>
      </c>
      <c r="D216" s="12" t="n">
        <v>79.29382</v>
      </c>
      <c r="E216" s="12" t="n">
        <v>82.11265</v>
      </c>
      <c r="F216" s="12" t="n">
        <v>79.3483</v>
      </c>
      <c r="G216" s="12" t="n">
        <v>71.37261</v>
      </c>
      <c r="H216" s="12" t="n">
        <v>71.82235</v>
      </c>
      <c r="I216" s="12" t="n">
        <v>99.02381</v>
      </c>
      <c r="J216" s="12" t="n">
        <v>84.64127</v>
      </c>
      <c r="K216" s="12" t="n">
        <v>89.55877</v>
      </c>
      <c r="L216" s="12" t="n">
        <v>102.48575</v>
      </c>
      <c r="M216" s="12" t="n">
        <v>95.42786</v>
      </c>
      <c r="N216" s="12" t="n">
        <v>84.37662</v>
      </c>
      <c r="O216" s="12" t="n">
        <v>97.89392</v>
      </c>
      <c r="P216" s="12" t="n">
        <v>95.46227</v>
      </c>
      <c r="Q216" s="12" t="n">
        <v>106.48691</v>
      </c>
      <c r="R216" s="12" t="n">
        <v>101.22005</v>
      </c>
      <c r="S216" s="12" t="n">
        <v>85.60345</v>
      </c>
      <c r="T216" s="12" t="n">
        <v>74.3931</v>
      </c>
      <c r="U216" s="12" t="n">
        <v>100.04228</v>
      </c>
      <c r="V216" s="12" t="n">
        <v>90.58057</v>
      </c>
      <c r="W216" s="12" t="n">
        <v>98.05687</v>
      </c>
      <c r="X216" s="12" t="n">
        <v>74.21111</v>
      </c>
      <c r="Y216" s="12" t="n">
        <v>85.07708</v>
      </c>
      <c r="Z216" s="12" t="n">
        <v>85.07498</v>
      </c>
      <c r="AA216" s="12" t="n">
        <v>88.16617</v>
      </c>
      <c r="AB216" s="12" t="n">
        <v>98.68479</v>
      </c>
      <c r="AC216" s="12" t="n">
        <v>106.11431</v>
      </c>
      <c r="AD216" s="13"/>
    </row>
    <row r="217" customFormat="false" ht="12.75" hidden="false" customHeight="false" outlineLevel="0" collapsed="false">
      <c r="A217" s="10" t="n">
        <v>43009</v>
      </c>
      <c r="B217" s="12" t="n">
        <v>91.94171</v>
      </c>
      <c r="C217" s="12" t="n">
        <v>91.4997</v>
      </c>
      <c r="D217" s="12" t="n">
        <v>80.26565</v>
      </c>
      <c r="E217" s="12" t="n">
        <v>83.89112</v>
      </c>
      <c r="F217" s="12" t="n">
        <v>77.05308</v>
      </c>
      <c r="G217" s="12" t="n">
        <v>73.86892</v>
      </c>
      <c r="H217" s="12" t="n">
        <v>72.59163</v>
      </c>
      <c r="I217" s="12" t="n">
        <v>102.71899</v>
      </c>
      <c r="J217" s="12" t="n">
        <v>86.05755</v>
      </c>
      <c r="K217" s="12" t="n">
        <v>88.19708</v>
      </c>
      <c r="L217" s="12" t="n">
        <v>103.63433</v>
      </c>
      <c r="M217" s="12" t="n">
        <v>94.5271</v>
      </c>
      <c r="N217" s="12" t="n">
        <v>83.61598</v>
      </c>
      <c r="O217" s="12" t="n">
        <v>98.83485</v>
      </c>
      <c r="P217" s="12" t="n">
        <v>95.80841</v>
      </c>
      <c r="Q217" s="12" t="n">
        <v>106.00775</v>
      </c>
      <c r="R217" s="12" t="n">
        <v>101.78447</v>
      </c>
      <c r="S217" s="12" t="n">
        <v>90.86027</v>
      </c>
      <c r="T217" s="12" t="n">
        <v>76.66196</v>
      </c>
      <c r="U217" s="12" t="n">
        <v>101.02434</v>
      </c>
      <c r="V217" s="12" t="n">
        <v>92.397</v>
      </c>
      <c r="W217" s="12" t="n">
        <v>95.19217</v>
      </c>
      <c r="X217" s="12" t="n">
        <v>77.06372</v>
      </c>
      <c r="Y217" s="12" t="n">
        <v>88.42934</v>
      </c>
      <c r="Z217" s="12" t="n">
        <v>82.97397</v>
      </c>
      <c r="AA217" s="12" t="n">
        <v>84.71821</v>
      </c>
      <c r="AB217" s="12" t="n">
        <v>100.06903</v>
      </c>
      <c r="AC217" s="12" t="n">
        <v>108.6314</v>
      </c>
      <c r="AD217" s="13"/>
    </row>
    <row r="218" customFormat="false" ht="12.75" hidden="false" customHeight="false" outlineLevel="0" collapsed="false">
      <c r="A218" s="10" t="n">
        <v>43040</v>
      </c>
      <c r="B218" s="12" t="n">
        <v>98.43241</v>
      </c>
      <c r="C218" s="12" t="n">
        <v>97.3978</v>
      </c>
      <c r="D218" s="12" t="n">
        <v>83.67532</v>
      </c>
      <c r="E218" s="12" t="n">
        <v>88.51524</v>
      </c>
      <c r="F218" s="12" t="n">
        <v>78.80251</v>
      </c>
      <c r="G218" s="12" t="n">
        <v>78.2218</v>
      </c>
      <c r="H218" s="12" t="n">
        <v>77.09144</v>
      </c>
      <c r="I218" s="12" t="n">
        <v>110.28082</v>
      </c>
      <c r="J218" s="12" t="n">
        <v>91.53334</v>
      </c>
      <c r="K218" s="12" t="n">
        <v>96.49553</v>
      </c>
      <c r="L218" s="12" t="n">
        <v>111.92934</v>
      </c>
      <c r="M218" s="12" t="n">
        <v>104.405</v>
      </c>
      <c r="N218" s="12" t="n">
        <v>94.17952</v>
      </c>
      <c r="O218" s="12" t="n">
        <v>113.36572</v>
      </c>
      <c r="P218" s="12" t="n">
        <v>103.62717</v>
      </c>
      <c r="Q218" s="12" t="n">
        <v>116.66568</v>
      </c>
      <c r="R218" s="12" t="n">
        <v>116.98058</v>
      </c>
      <c r="S218" s="12" t="n">
        <v>99.00334</v>
      </c>
      <c r="T218" s="12" t="n">
        <v>79.57014</v>
      </c>
      <c r="U218" s="12" t="n">
        <v>105.77925</v>
      </c>
      <c r="V218" s="12" t="n">
        <v>97.97382</v>
      </c>
      <c r="W218" s="12" t="n">
        <v>102.18002</v>
      </c>
      <c r="X218" s="12" t="n">
        <v>84.68329</v>
      </c>
      <c r="Y218" s="12" t="n">
        <v>91.63897</v>
      </c>
      <c r="Z218" s="12" t="n">
        <v>84.88548</v>
      </c>
      <c r="AA218" s="12" t="n">
        <v>86.77312</v>
      </c>
      <c r="AB218" s="12" t="n">
        <v>110.68909</v>
      </c>
      <c r="AC218" s="12" t="n">
        <v>116.15294</v>
      </c>
      <c r="AD218" s="13"/>
    </row>
    <row r="219" customFormat="false" ht="12.75" hidden="false" customHeight="false" outlineLevel="0" collapsed="false">
      <c r="A219" s="10" t="n">
        <v>43070</v>
      </c>
      <c r="B219" s="12" t="n">
        <v>120.9274</v>
      </c>
      <c r="C219" s="12" t="n">
        <v>124.69581</v>
      </c>
      <c r="D219" s="12" t="n">
        <v>106.86082</v>
      </c>
      <c r="E219" s="12" t="n">
        <v>110.83526</v>
      </c>
      <c r="F219" s="12" t="n">
        <v>88.7178</v>
      </c>
      <c r="G219" s="12" t="n">
        <v>100.76546</v>
      </c>
      <c r="H219" s="12" t="n">
        <v>84.02056</v>
      </c>
      <c r="I219" s="12" t="n">
        <v>121.57235</v>
      </c>
      <c r="J219" s="12" t="n">
        <v>112.40019</v>
      </c>
      <c r="K219" s="12" t="n">
        <v>113.24069</v>
      </c>
      <c r="L219" s="12" t="n">
        <v>135.38134</v>
      </c>
      <c r="M219" s="12" t="n">
        <v>125.77134</v>
      </c>
      <c r="N219" s="12" t="n">
        <v>110.29364</v>
      </c>
      <c r="O219" s="12" t="n">
        <v>132.11873</v>
      </c>
      <c r="P219" s="12" t="n">
        <v>127.3233</v>
      </c>
      <c r="Q219" s="12" t="n">
        <v>131.70247</v>
      </c>
      <c r="R219" s="12" t="n">
        <v>140.64072</v>
      </c>
      <c r="S219" s="12" t="n">
        <v>117.79583</v>
      </c>
      <c r="T219" s="12" t="n">
        <v>97.11455</v>
      </c>
      <c r="U219" s="12" t="n">
        <v>133.94412</v>
      </c>
      <c r="V219" s="12" t="n">
        <v>122.41731</v>
      </c>
      <c r="W219" s="12" t="n">
        <v>125.0367</v>
      </c>
      <c r="X219" s="12" t="n">
        <v>103.36022</v>
      </c>
      <c r="Y219" s="12" t="n">
        <v>116.32972</v>
      </c>
      <c r="Z219" s="12" t="n">
        <v>103.63221</v>
      </c>
      <c r="AA219" s="12" t="n">
        <v>105.00421</v>
      </c>
      <c r="AB219" s="12" t="n">
        <v>127.77307</v>
      </c>
      <c r="AC219" s="12" t="n">
        <v>133.58719</v>
      </c>
      <c r="AD219" s="13"/>
    </row>
    <row r="220" customFormat="false" ht="12.75" hidden="false" customHeight="false" outlineLevel="0" collapsed="false">
      <c r="A220" s="10" t="n">
        <v>43101</v>
      </c>
      <c r="B220" s="12" t="n">
        <v>91.95579</v>
      </c>
      <c r="C220" s="12" t="n">
        <v>85.46408</v>
      </c>
      <c r="D220" s="12" t="n">
        <v>77.41936</v>
      </c>
      <c r="E220" s="12" t="n">
        <v>84.10144</v>
      </c>
      <c r="F220" s="12" t="n">
        <v>73.76368</v>
      </c>
      <c r="G220" s="12" t="n">
        <v>73.73473</v>
      </c>
      <c r="H220" s="12" t="n">
        <v>75.67164</v>
      </c>
      <c r="I220" s="12" t="n">
        <v>87.43634</v>
      </c>
      <c r="J220" s="12" t="n">
        <v>92.07507</v>
      </c>
      <c r="K220" s="12" t="n">
        <v>92.93859</v>
      </c>
      <c r="L220" s="12" t="n">
        <v>105.25828</v>
      </c>
      <c r="M220" s="12" t="n">
        <v>106.87322</v>
      </c>
      <c r="N220" s="12" t="n">
        <v>90.51349</v>
      </c>
      <c r="O220" s="12" t="n">
        <v>101.23144</v>
      </c>
      <c r="P220" s="12" t="n">
        <v>99.56409</v>
      </c>
      <c r="Q220" s="12" t="n">
        <v>111.47606</v>
      </c>
      <c r="R220" s="12" t="n">
        <v>104.30728</v>
      </c>
      <c r="S220" s="12" t="n">
        <v>90.54818</v>
      </c>
      <c r="T220" s="12" t="n">
        <v>73.0846</v>
      </c>
      <c r="U220" s="12" t="n">
        <v>98.17422</v>
      </c>
      <c r="V220" s="12" t="n">
        <v>91.09119</v>
      </c>
      <c r="W220" s="12" t="n">
        <v>96.39725</v>
      </c>
      <c r="X220" s="12" t="n">
        <v>88.42444</v>
      </c>
      <c r="Y220" s="12" t="n">
        <v>86.50266</v>
      </c>
      <c r="Z220" s="12" t="n">
        <v>79.78381</v>
      </c>
      <c r="AA220" s="12" t="n">
        <v>80.00675</v>
      </c>
      <c r="AB220" s="12" t="n">
        <v>96.24443</v>
      </c>
      <c r="AC220" s="12" t="n">
        <v>102.64364</v>
      </c>
      <c r="AD220" s="13"/>
    </row>
    <row r="221" customFormat="false" ht="12.75" hidden="false" customHeight="false" outlineLevel="0" collapsed="false">
      <c r="A221" s="10" t="n">
        <v>43132</v>
      </c>
      <c r="B221" s="12" t="n">
        <v>83.25285</v>
      </c>
      <c r="C221" s="12" t="n">
        <v>79.76267</v>
      </c>
      <c r="D221" s="12" t="n">
        <v>72.89399</v>
      </c>
      <c r="E221" s="12" t="n">
        <v>77.22445</v>
      </c>
      <c r="F221" s="12" t="n">
        <v>71.92652</v>
      </c>
      <c r="G221" s="12" t="n">
        <v>64.81505</v>
      </c>
      <c r="H221" s="12" t="n">
        <v>74.05349</v>
      </c>
      <c r="I221" s="12" t="n">
        <v>92.27975</v>
      </c>
      <c r="J221" s="12" t="n">
        <v>80.97103</v>
      </c>
      <c r="K221" s="12" t="n">
        <v>81.45243</v>
      </c>
      <c r="L221" s="12" t="n">
        <v>92.10411</v>
      </c>
      <c r="M221" s="12" t="n">
        <v>92.22099</v>
      </c>
      <c r="N221" s="12" t="n">
        <v>77.99816</v>
      </c>
      <c r="O221" s="12" t="n">
        <v>88.13822</v>
      </c>
      <c r="P221" s="12" t="n">
        <v>86.77697</v>
      </c>
      <c r="Q221" s="12" t="n">
        <v>96.25964</v>
      </c>
      <c r="R221" s="12" t="n">
        <v>93.5725</v>
      </c>
      <c r="S221" s="12" t="n">
        <v>81.63832</v>
      </c>
      <c r="T221" s="12" t="n">
        <v>68.39935</v>
      </c>
      <c r="U221" s="12" t="n">
        <v>90.23233</v>
      </c>
      <c r="V221" s="12" t="n">
        <v>82.01516</v>
      </c>
      <c r="W221" s="12" t="n">
        <v>90.22059</v>
      </c>
      <c r="X221" s="12" t="n">
        <v>80.14877</v>
      </c>
      <c r="Y221" s="12" t="n">
        <v>80.26543</v>
      </c>
      <c r="Z221" s="12" t="n">
        <v>73.67117</v>
      </c>
      <c r="AA221" s="12" t="n">
        <v>75.90296</v>
      </c>
      <c r="AB221" s="12" t="n">
        <v>85.07477</v>
      </c>
      <c r="AC221" s="12" t="n">
        <v>90.81844</v>
      </c>
      <c r="AD221" s="13"/>
    </row>
    <row r="222" customFormat="false" ht="12.75" hidden="false" customHeight="false" outlineLevel="0" collapsed="false">
      <c r="A222" s="10" t="n">
        <v>43160</v>
      </c>
      <c r="B222" s="12" t="n">
        <v>95.63502</v>
      </c>
      <c r="C222" s="12" t="n">
        <v>92.25498</v>
      </c>
      <c r="D222" s="12" t="n">
        <v>82.73173</v>
      </c>
      <c r="E222" s="12" t="n">
        <v>85.97468</v>
      </c>
      <c r="F222" s="12" t="n">
        <v>78.23377</v>
      </c>
      <c r="G222" s="12" t="n">
        <v>76.11334</v>
      </c>
      <c r="H222" s="12" t="n">
        <v>75.34188</v>
      </c>
      <c r="I222" s="12" t="n">
        <v>108.09097</v>
      </c>
      <c r="J222" s="12" t="n">
        <v>88.74852</v>
      </c>
      <c r="K222" s="12" t="n">
        <v>86.20647</v>
      </c>
      <c r="L222" s="12" t="n">
        <v>105.33938</v>
      </c>
      <c r="M222" s="12" t="n">
        <v>106.82465</v>
      </c>
      <c r="N222" s="12" t="n">
        <v>92.7881</v>
      </c>
      <c r="O222" s="12" t="n">
        <v>102.25234</v>
      </c>
      <c r="P222" s="12" t="n">
        <v>99.91992</v>
      </c>
      <c r="Q222" s="12" t="n">
        <v>109.31914</v>
      </c>
      <c r="R222" s="12" t="n">
        <v>105.41391</v>
      </c>
      <c r="S222" s="12" t="n">
        <v>94.95693</v>
      </c>
      <c r="T222" s="12" t="n">
        <v>82.1389</v>
      </c>
      <c r="U222" s="12" t="n">
        <v>105.8881</v>
      </c>
      <c r="V222" s="12" t="n">
        <v>92.07658</v>
      </c>
      <c r="W222" s="12" t="n">
        <v>105.47428</v>
      </c>
      <c r="X222" s="12" t="n">
        <v>90.51296</v>
      </c>
      <c r="Y222" s="12" t="n">
        <v>94.94954</v>
      </c>
      <c r="Z222" s="12" t="n">
        <v>85.84635</v>
      </c>
      <c r="AA222" s="12" t="n">
        <v>86.14044</v>
      </c>
      <c r="AB222" s="12" t="n">
        <v>99.47513</v>
      </c>
      <c r="AC222" s="12" t="n">
        <v>113.42835</v>
      </c>
      <c r="AD222" s="13"/>
    </row>
    <row r="223" customFormat="false" ht="12.75" hidden="false" customHeight="false" outlineLevel="0" collapsed="false">
      <c r="A223" s="10" t="n">
        <v>43191</v>
      </c>
      <c r="B223" s="12" t="n">
        <v>88.94832</v>
      </c>
      <c r="C223" s="12" t="n">
        <v>86.30858</v>
      </c>
      <c r="D223" s="12" t="n">
        <v>77.08864</v>
      </c>
      <c r="E223" s="12" t="n">
        <v>76.13667</v>
      </c>
      <c r="F223" s="12" t="n">
        <v>72.31523</v>
      </c>
      <c r="G223" s="12" t="n">
        <v>70.36385</v>
      </c>
      <c r="H223" s="12" t="n">
        <v>73.78473</v>
      </c>
      <c r="I223" s="12" t="n">
        <v>99.77546</v>
      </c>
      <c r="J223" s="12" t="n">
        <v>83.01761</v>
      </c>
      <c r="K223" s="12" t="n">
        <v>81.82064</v>
      </c>
      <c r="L223" s="12" t="n">
        <v>99.82529</v>
      </c>
      <c r="M223" s="12" t="n">
        <v>95.39306</v>
      </c>
      <c r="N223" s="12" t="n">
        <v>86.45375</v>
      </c>
      <c r="O223" s="12" t="n">
        <v>93.37274</v>
      </c>
      <c r="P223" s="12" t="n">
        <v>91.75229</v>
      </c>
      <c r="Q223" s="12" t="n">
        <v>100.01187</v>
      </c>
      <c r="R223" s="12" t="n">
        <v>98.4184</v>
      </c>
      <c r="S223" s="12" t="n">
        <v>87.28939</v>
      </c>
      <c r="T223" s="12" t="n">
        <v>75.84705</v>
      </c>
      <c r="U223" s="12" t="n">
        <v>95.16035</v>
      </c>
      <c r="V223" s="12" t="n">
        <v>89.28436</v>
      </c>
      <c r="W223" s="12" t="n">
        <v>94.4227</v>
      </c>
      <c r="X223" s="12" t="n">
        <v>80.96295</v>
      </c>
      <c r="Y223" s="12" t="n">
        <v>85.23882</v>
      </c>
      <c r="Z223" s="12" t="n">
        <v>75.59443</v>
      </c>
      <c r="AA223" s="12" t="n">
        <v>80.51286</v>
      </c>
      <c r="AB223" s="12" t="n">
        <v>98.31379</v>
      </c>
      <c r="AC223" s="12" t="n">
        <v>103.81853</v>
      </c>
      <c r="AD223" s="13"/>
    </row>
    <row r="224" customFormat="false" ht="12.75" hidden="false" customHeight="false" outlineLevel="0" collapsed="false">
      <c r="A224" s="10" t="n">
        <v>43221</v>
      </c>
      <c r="B224" s="12" t="n">
        <v>92.90176</v>
      </c>
      <c r="C224" s="12" t="n">
        <v>94.42844</v>
      </c>
      <c r="D224" s="12" t="n">
        <v>84.23376</v>
      </c>
      <c r="E224" s="12" t="n">
        <v>84.88693</v>
      </c>
      <c r="F224" s="12" t="n">
        <v>80.35801</v>
      </c>
      <c r="G224" s="12" t="n">
        <v>76.75863</v>
      </c>
      <c r="H224" s="12" t="n">
        <v>73.80586</v>
      </c>
      <c r="I224" s="12" t="n">
        <v>102.08362</v>
      </c>
      <c r="J224" s="12" t="n">
        <v>89.92044</v>
      </c>
      <c r="K224" s="12" t="n">
        <v>90.83081</v>
      </c>
      <c r="L224" s="12" t="n">
        <v>107.54019</v>
      </c>
      <c r="M224" s="12" t="n">
        <v>102.28067</v>
      </c>
      <c r="N224" s="12" t="n">
        <v>91.99951</v>
      </c>
      <c r="O224" s="12" t="n">
        <v>99.44045</v>
      </c>
      <c r="P224" s="12" t="n">
        <v>99.66266</v>
      </c>
      <c r="Q224" s="12" t="n">
        <v>106.34441</v>
      </c>
      <c r="R224" s="12" t="n">
        <v>101.24532</v>
      </c>
      <c r="S224" s="12" t="n">
        <v>90.29584</v>
      </c>
      <c r="T224" s="12" t="n">
        <v>79.26243</v>
      </c>
      <c r="U224" s="12" t="n">
        <v>101.42807</v>
      </c>
      <c r="V224" s="12" t="n">
        <v>93.36175</v>
      </c>
      <c r="W224" s="12" t="n">
        <v>95.54114</v>
      </c>
      <c r="X224" s="12" t="n">
        <v>78.1125</v>
      </c>
      <c r="Y224" s="12" t="n">
        <v>89.62471</v>
      </c>
      <c r="Z224" s="12" t="n">
        <v>81.68064</v>
      </c>
      <c r="AA224" s="12" t="n">
        <v>82.43973</v>
      </c>
      <c r="AB224" s="12" t="n">
        <v>102.50806</v>
      </c>
      <c r="AC224" s="12" t="n">
        <v>107.56465</v>
      </c>
      <c r="AD224" s="13"/>
    </row>
    <row r="225" customFormat="false" ht="12.75" hidden="false" customHeight="false" outlineLevel="0" collapsed="false">
      <c r="A225" s="10" t="n">
        <v>43252</v>
      </c>
      <c r="B225" s="12" t="n">
        <v>90.65535</v>
      </c>
      <c r="C225" s="12" t="n">
        <v>89.99409</v>
      </c>
      <c r="D225" s="12" t="n">
        <v>80.27558</v>
      </c>
      <c r="E225" s="12" t="n">
        <v>79.50527</v>
      </c>
      <c r="F225" s="12" t="n">
        <v>74.04165</v>
      </c>
      <c r="G225" s="12" t="n">
        <v>73.52923</v>
      </c>
      <c r="H225" s="12" t="n">
        <v>71.39067</v>
      </c>
      <c r="I225" s="12" t="n">
        <v>101.16097</v>
      </c>
      <c r="J225" s="12" t="n">
        <v>88.83697</v>
      </c>
      <c r="K225" s="12" t="n">
        <v>85.23053</v>
      </c>
      <c r="L225" s="12" t="n">
        <v>103.24386</v>
      </c>
      <c r="M225" s="12" t="n">
        <v>99.78714</v>
      </c>
      <c r="N225" s="12" t="n">
        <v>91.73294</v>
      </c>
      <c r="O225" s="12" t="n">
        <v>97.1322</v>
      </c>
      <c r="P225" s="12" t="n">
        <v>94.53984</v>
      </c>
      <c r="Q225" s="12" t="n">
        <v>104.19512</v>
      </c>
      <c r="R225" s="12" t="n">
        <v>105.63869</v>
      </c>
      <c r="S225" s="12" t="n">
        <v>86.47059</v>
      </c>
      <c r="T225" s="12" t="n">
        <v>77.8702</v>
      </c>
      <c r="U225" s="12" t="n">
        <v>96.59607</v>
      </c>
      <c r="V225" s="12" t="n">
        <v>90.67532</v>
      </c>
      <c r="W225" s="12" t="n">
        <v>95.35455</v>
      </c>
      <c r="X225" s="12" t="n">
        <v>77.70065</v>
      </c>
      <c r="Y225" s="12" t="n">
        <v>89.03148</v>
      </c>
      <c r="Z225" s="12" t="n">
        <v>80.67338</v>
      </c>
      <c r="AA225" s="12" t="n">
        <v>85.92224</v>
      </c>
      <c r="AB225" s="12" t="n">
        <v>99.67899</v>
      </c>
      <c r="AC225" s="12" t="n">
        <v>104.21088</v>
      </c>
      <c r="AD225" s="13"/>
    </row>
    <row r="226" customFormat="false" ht="12.75" hidden="false" customHeight="false" outlineLevel="0" collapsed="false">
      <c r="A226" s="10" t="n">
        <v>43282</v>
      </c>
      <c r="B226" s="12" t="n">
        <v>90.06749</v>
      </c>
      <c r="C226" s="12" t="n">
        <v>90.42998</v>
      </c>
      <c r="D226" s="12" t="n">
        <v>79.36575</v>
      </c>
      <c r="E226" s="12" t="n">
        <v>80.4186</v>
      </c>
      <c r="F226" s="12" t="n">
        <v>75.31947</v>
      </c>
      <c r="G226" s="12" t="n">
        <v>75.90108</v>
      </c>
      <c r="H226" s="12" t="n">
        <v>69.96192</v>
      </c>
      <c r="I226" s="12" t="n">
        <v>104.69423</v>
      </c>
      <c r="J226" s="12" t="n">
        <v>90.83537</v>
      </c>
      <c r="K226" s="12" t="n">
        <v>88.63352</v>
      </c>
      <c r="L226" s="12" t="n">
        <v>106.4327</v>
      </c>
      <c r="M226" s="12" t="n">
        <v>98.59241</v>
      </c>
      <c r="N226" s="12" t="n">
        <v>84.75978</v>
      </c>
      <c r="O226" s="12" t="n">
        <v>95.62145</v>
      </c>
      <c r="P226" s="12" t="n">
        <v>91.83331</v>
      </c>
      <c r="Q226" s="12" t="n">
        <v>102.64691</v>
      </c>
      <c r="R226" s="12" t="n">
        <v>99.60438</v>
      </c>
      <c r="S226" s="12" t="n">
        <v>83.53326</v>
      </c>
      <c r="T226" s="12" t="n">
        <v>78.57575</v>
      </c>
      <c r="U226" s="12" t="n">
        <v>96.27919</v>
      </c>
      <c r="V226" s="12" t="n">
        <v>91.75977</v>
      </c>
      <c r="W226" s="12" t="n">
        <v>94.8649</v>
      </c>
      <c r="X226" s="12" t="n">
        <v>77.51776</v>
      </c>
      <c r="Y226" s="12" t="n">
        <v>84.00152</v>
      </c>
      <c r="Z226" s="12" t="n">
        <v>81.06499</v>
      </c>
      <c r="AA226" s="12" t="n">
        <v>85.36829</v>
      </c>
      <c r="AB226" s="12" t="n">
        <v>100.15541</v>
      </c>
      <c r="AC226" s="12" t="n">
        <v>103.6532</v>
      </c>
      <c r="AD226" s="13"/>
    </row>
    <row r="227" customFormat="false" ht="12.75" hidden="false" customHeight="false" outlineLevel="0" collapsed="false">
      <c r="A227" s="10" t="n">
        <v>43313</v>
      </c>
      <c r="B227" s="12" t="n">
        <v>94.99743</v>
      </c>
      <c r="C227" s="12" t="n">
        <v>94.5829</v>
      </c>
      <c r="D227" s="12" t="n">
        <v>84.99774</v>
      </c>
      <c r="E227" s="12" t="n">
        <v>84.85956</v>
      </c>
      <c r="F227" s="12" t="n">
        <v>79.06464</v>
      </c>
      <c r="G227" s="12" t="n">
        <v>79.2066</v>
      </c>
      <c r="H227" s="12" t="n">
        <v>71.42516</v>
      </c>
      <c r="I227" s="12" t="n">
        <v>105.66375</v>
      </c>
      <c r="J227" s="12" t="n">
        <v>96.66803</v>
      </c>
      <c r="K227" s="12" t="n">
        <v>90.08761</v>
      </c>
      <c r="L227" s="12" t="n">
        <v>106.86388</v>
      </c>
      <c r="M227" s="12" t="n">
        <v>102.05101</v>
      </c>
      <c r="N227" s="12" t="n">
        <v>93.72506</v>
      </c>
      <c r="O227" s="12" t="n">
        <v>99.2953</v>
      </c>
      <c r="P227" s="12" t="n">
        <v>97.77218</v>
      </c>
      <c r="Q227" s="12" t="n">
        <v>108.42519</v>
      </c>
      <c r="R227" s="12" t="n">
        <v>105.28592</v>
      </c>
      <c r="S227" s="12" t="n">
        <v>91.99586</v>
      </c>
      <c r="T227" s="12" t="n">
        <v>82.73313</v>
      </c>
      <c r="U227" s="12" t="n">
        <v>102.6332</v>
      </c>
      <c r="V227" s="12" t="n">
        <v>95.47441</v>
      </c>
      <c r="W227" s="12" t="n">
        <v>101.30834</v>
      </c>
      <c r="X227" s="12" t="n">
        <v>79.71581</v>
      </c>
      <c r="Y227" s="12" t="n">
        <v>91.727</v>
      </c>
      <c r="Z227" s="12" t="n">
        <v>85.081</v>
      </c>
      <c r="AA227" s="12" t="n">
        <v>86.87079</v>
      </c>
      <c r="AB227" s="12" t="n">
        <v>104.5614</v>
      </c>
      <c r="AC227" s="12" t="n">
        <v>107.36011</v>
      </c>
      <c r="AD227" s="13"/>
    </row>
    <row r="228" customFormat="false" ht="12.75" hidden="false" customHeight="false" outlineLevel="0" collapsed="false">
      <c r="A228" s="10" t="n">
        <v>43344</v>
      </c>
      <c r="B228" s="12" t="n">
        <v>90.44022</v>
      </c>
      <c r="C228" s="12" t="n">
        <v>94.77517</v>
      </c>
      <c r="D228" s="12" t="n">
        <v>84.58349</v>
      </c>
      <c r="E228" s="12" t="n">
        <v>82.24956</v>
      </c>
      <c r="F228" s="12" t="n">
        <v>76.36231</v>
      </c>
      <c r="G228" s="12" t="n">
        <v>75.28583</v>
      </c>
      <c r="H228" s="12" t="n">
        <v>70.00339</v>
      </c>
      <c r="I228" s="12" t="n">
        <v>101.10223</v>
      </c>
      <c r="J228" s="12" t="n">
        <v>86.57537</v>
      </c>
      <c r="K228" s="12" t="n">
        <v>84.24939</v>
      </c>
      <c r="L228" s="12" t="n">
        <v>101.98684</v>
      </c>
      <c r="M228" s="12" t="n">
        <v>99.47967</v>
      </c>
      <c r="N228" s="12" t="n">
        <v>82.61703</v>
      </c>
      <c r="O228" s="12" t="n">
        <v>97.1197</v>
      </c>
      <c r="P228" s="12" t="n">
        <v>93.3264</v>
      </c>
      <c r="Q228" s="12" t="n">
        <v>104.55862</v>
      </c>
      <c r="R228" s="12" t="n">
        <v>100.12476</v>
      </c>
      <c r="S228" s="12" t="n">
        <v>84.35539</v>
      </c>
      <c r="T228" s="12" t="n">
        <v>77.30383</v>
      </c>
      <c r="U228" s="12" t="n">
        <v>96.85555</v>
      </c>
      <c r="V228" s="12" t="n">
        <v>91.40347</v>
      </c>
      <c r="W228" s="12" t="n">
        <v>96.80388</v>
      </c>
      <c r="X228" s="12" t="n">
        <v>78.83635</v>
      </c>
      <c r="Y228" s="12" t="n">
        <v>87.74014</v>
      </c>
      <c r="Z228" s="12" t="n">
        <v>84.93248</v>
      </c>
      <c r="AA228" s="12" t="n">
        <v>84.70871</v>
      </c>
      <c r="AB228" s="12" t="n">
        <v>98.18893</v>
      </c>
      <c r="AC228" s="12" t="n">
        <v>101.93493</v>
      </c>
      <c r="AD228" s="13"/>
    </row>
    <row r="229" customFormat="false" ht="12.75" hidden="false" customHeight="false" outlineLevel="0" collapsed="false">
      <c r="A229" s="10" t="n">
        <v>43374</v>
      </c>
      <c r="B229" s="12" t="n">
        <v>93.73739</v>
      </c>
      <c r="C229" s="12" t="n">
        <v>96.5191</v>
      </c>
      <c r="D229" s="12" t="n">
        <v>87.50054</v>
      </c>
      <c r="E229" s="12" t="n">
        <v>86.38633</v>
      </c>
      <c r="F229" s="12" t="n">
        <v>81.37346</v>
      </c>
      <c r="G229" s="12" t="n">
        <v>79.31425</v>
      </c>
      <c r="H229" s="12" t="n">
        <v>72.84058</v>
      </c>
      <c r="I229" s="12" t="n">
        <v>105.93992</v>
      </c>
      <c r="J229" s="12" t="n">
        <v>90.75486</v>
      </c>
      <c r="K229" s="12" t="n">
        <v>84.66245</v>
      </c>
      <c r="L229" s="12" t="n">
        <v>104.2175</v>
      </c>
      <c r="M229" s="12" t="n">
        <v>99.70591</v>
      </c>
      <c r="N229" s="12" t="n">
        <v>84.65372</v>
      </c>
      <c r="O229" s="12" t="n">
        <v>99.80468</v>
      </c>
      <c r="P229" s="12" t="n">
        <v>97.17567</v>
      </c>
      <c r="Q229" s="12" t="n">
        <v>107.34566</v>
      </c>
      <c r="R229" s="12" t="n">
        <v>101.89041</v>
      </c>
      <c r="S229" s="12" t="n">
        <v>92.54088</v>
      </c>
      <c r="T229" s="12" t="n">
        <v>83.50785</v>
      </c>
      <c r="U229" s="12" t="n">
        <v>100.78806</v>
      </c>
      <c r="V229" s="12" t="n">
        <v>92.61655</v>
      </c>
      <c r="W229" s="12" t="n">
        <v>98.94495</v>
      </c>
      <c r="X229" s="12" t="n">
        <v>84.27082</v>
      </c>
      <c r="Y229" s="12" t="n">
        <v>92.45328</v>
      </c>
      <c r="Z229" s="12" t="n">
        <v>87.45841</v>
      </c>
      <c r="AA229" s="12" t="n">
        <v>88.66514</v>
      </c>
      <c r="AB229" s="12" t="n">
        <v>103.0737</v>
      </c>
      <c r="AC229" s="12" t="n">
        <v>101.74841</v>
      </c>
      <c r="AD229" s="13"/>
    </row>
    <row r="230" customFormat="false" ht="12.75" hidden="false" customHeight="false" outlineLevel="0" collapsed="false">
      <c r="A230" s="10" t="n">
        <v>43405</v>
      </c>
      <c r="B230" s="12" t="n">
        <v>102.87858</v>
      </c>
      <c r="C230" s="12" t="n">
        <v>111.76947</v>
      </c>
      <c r="D230" s="12" t="n">
        <v>97.27689</v>
      </c>
      <c r="E230" s="12" t="n">
        <v>94.57337</v>
      </c>
      <c r="F230" s="12" t="n">
        <v>81.88238</v>
      </c>
      <c r="G230" s="12" t="n">
        <v>87.70338</v>
      </c>
      <c r="H230" s="12" t="n">
        <v>79.54388</v>
      </c>
      <c r="I230" s="12" t="n">
        <v>117.37457</v>
      </c>
      <c r="J230" s="12" t="n">
        <v>100.90087</v>
      </c>
      <c r="K230" s="12" t="n">
        <v>93.59246</v>
      </c>
      <c r="L230" s="12" t="n">
        <v>114.7733</v>
      </c>
      <c r="M230" s="12" t="n">
        <v>108.35971</v>
      </c>
      <c r="N230" s="12" t="n">
        <v>95.04068</v>
      </c>
      <c r="O230" s="12" t="n">
        <v>115.4535</v>
      </c>
      <c r="P230" s="12" t="n">
        <v>107.38859</v>
      </c>
      <c r="Q230" s="12" t="n">
        <v>119.63185</v>
      </c>
      <c r="R230" s="12" t="n">
        <v>122.95145</v>
      </c>
      <c r="S230" s="12" t="n">
        <v>97.66387</v>
      </c>
      <c r="T230" s="12" t="n">
        <v>88.10424</v>
      </c>
      <c r="U230" s="12" t="n">
        <v>110.84963</v>
      </c>
      <c r="V230" s="12" t="n">
        <v>103.17103</v>
      </c>
      <c r="W230" s="12" t="n">
        <v>105.24015</v>
      </c>
      <c r="X230" s="12" t="n">
        <v>92.24293</v>
      </c>
      <c r="Y230" s="12" t="n">
        <v>96.47716</v>
      </c>
      <c r="Z230" s="12" t="n">
        <v>92.04473</v>
      </c>
      <c r="AA230" s="12" t="n">
        <v>92.40183</v>
      </c>
      <c r="AB230" s="12" t="n">
        <v>118.26799</v>
      </c>
      <c r="AC230" s="12" t="n">
        <v>115.15739</v>
      </c>
      <c r="AD230" s="13"/>
    </row>
    <row r="231" customFormat="false" ht="12.75" hidden="false" customHeight="false" outlineLevel="0" collapsed="false">
      <c r="A231" s="10" t="n">
        <v>43435</v>
      </c>
      <c r="B231" s="12" t="n">
        <v>121.74368</v>
      </c>
      <c r="C231" s="12" t="n">
        <v>128.4535</v>
      </c>
      <c r="D231" s="12" t="n">
        <v>111.31863</v>
      </c>
      <c r="E231" s="12" t="n">
        <v>110.39683</v>
      </c>
      <c r="F231" s="12" t="n">
        <v>95.26858</v>
      </c>
      <c r="G231" s="12" t="n">
        <v>105.27495</v>
      </c>
      <c r="H231" s="12" t="n">
        <v>83.21445</v>
      </c>
      <c r="I231" s="12" t="n">
        <v>121.46791</v>
      </c>
      <c r="J231" s="12" t="n">
        <v>116.00214</v>
      </c>
      <c r="K231" s="12" t="n">
        <v>107.03503</v>
      </c>
      <c r="L231" s="12" t="n">
        <v>133.70091</v>
      </c>
      <c r="M231" s="12" t="n">
        <v>127.83921</v>
      </c>
      <c r="N231" s="12" t="n">
        <v>110.04345</v>
      </c>
      <c r="O231" s="12" t="n">
        <v>131.76496</v>
      </c>
      <c r="P231" s="12" t="n">
        <v>125.35767</v>
      </c>
      <c r="Q231" s="12" t="n">
        <v>132.45486</v>
      </c>
      <c r="R231" s="12" t="n">
        <v>139.45011</v>
      </c>
      <c r="S231" s="12" t="n">
        <v>109.85581</v>
      </c>
      <c r="T231" s="12" t="n">
        <v>101.90796</v>
      </c>
      <c r="U231" s="12" t="n">
        <v>134.88001</v>
      </c>
      <c r="V231" s="12" t="n">
        <v>124.1936</v>
      </c>
      <c r="W231" s="12" t="n">
        <v>129.2139</v>
      </c>
      <c r="X231" s="12" t="n">
        <v>110.14998</v>
      </c>
      <c r="Y231" s="12" t="n">
        <v>118.64395</v>
      </c>
      <c r="Z231" s="12" t="n">
        <v>107.46805</v>
      </c>
      <c r="AA231" s="12" t="n">
        <v>104.32261</v>
      </c>
      <c r="AB231" s="12" t="n">
        <v>129.64494</v>
      </c>
      <c r="AC231" s="12" t="n">
        <v>129.46988</v>
      </c>
      <c r="AD231" s="13"/>
    </row>
    <row r="232" customFormat="false" ht="12.75" hidden="false" customHeight="false" outlineLevel="0" collapsed="false">
      <c r="A232" s="10" t="n">
        <v>43466</v>
      </c>
      <c r="B232" s="12" t="n">
        <v>93.68782</v>
      </c>
      <c r="C232" s="12" t="n">
        <v>88.86877</v>
      </c>
      <c r="D232" s="12" t="n">
        <v>83.072</v>
      </c>
      <c r="E232" s="12" t="n">
        <v>81.47683</v>
      </c>
      <c r="F232" s="12" t="n">
        <v>75.97588</v>
      </c>
      <c r="G232" s="12" t="n">
        <v>76.31648</v>
      </c>
      <c r="H232" s="12" t="n">
        <v>78.00028</v>
      </c>
      <c r="I232" s="12" t="n">
        <v>83.02544</v>
      </c>
      <c r="J232" s="12" t="n">
        <v>90.51616</v>
      </c>
      <c r="K232" s="12" t="n">
        <v>86.49826</v>
      </c>
      <c r="L232" s="12" t="n">
        <v>104.37097</v>
      </c>
      <c r="M232" s="12" t="n">
        <v>103.69044</v>
      </c>
      <c r="N232" s="12" t="n">
        <v>86.7879</v>
      </c>
      <c r="O232" s="12" t="n">
        <v>97.65513</v>
      </c>
      <c r="P232" s="12" t="n">
        <v>97.11818</v>
      </c>
      <c r="Q232" s="12" t="n">
        <v>108.58066</v>
      </c>
      <c r="R232" s="12" t="n">
        <v>103.92896</v>
      </c>
      <c r="S232" s="12" t="n">
        <v>89.28928</v>
      </c>
      <c r="T232" s="12" t="n">
        <v>80.08875</v>
      </c>
      <c r="U232" s="12" t="n">
        <v>98.57583</v>
      </c>
      <c r="V232" s="12" t="n">
        <v>93.87896</v>
      </c>
      <c r="W232" s="12" t="n">
        <v>97.27423</v>
      </c>
      <c r="X232" s="12" t="n">
        <v>95.76342</v>
      </c>
      <c r="Y232" s="12" t="n">
        <v>90.83868</v>
      </c>
      <c r="Z232" s="12" t="n">
        <v>85.19983</v>
      </c>
      <c r="AA232" s="12" t="n">
        <v>85.93739</v>
      </c>
      <c r="AB232" s="12" t="n">
        <v>100.38378</v>
      </c>
      <c r="AC232" s="12" t="n">
        <v>99.76754</v>
      </c>
      <c r="AD232" s="13"/>
    </row>
    <row r="233" customFormat="false" ht="12.75" hidden="false" customHeight="false" outlineLevel="0" collapsed="false">
      <c r="A233" s="10" t="n">
        <v>43497</v>
      </c>
      <c r="B233" s="12" t="n">
        <v>86.56867</v>
      </c>
      <c r="C233" s="12" t="n">
        <v>83.27224</v>
      </c>
      <c r="D233" s="12" t="n">
        <v>78.59344</v>
      </c>
      <c r="E233" s="12" t="n">
        <v>76.03874</v>
      </c>
      <c r="F233" s="12" t="n">
        <v>69.74148</v>
      </c>
      <c r="G233" s="12" t="n">
        <v>70.15486</v>
      </c>
      <c r="H233" s="12" t="n">
        <v>75.13149</v>
      </c>
      <c r="I233" s="12" t="n">
        <v>96.6186</v>
      </c>
      <c r="J233" s="12" t="n">
        <v>83.50277</v>
      </c>
      <c r="K233" s="12" t="n">
        <v>75.90384</v>
      </c>
      <c r="L233" s="12" t="n">
        <v>94.30524</v>
      </c>
      <c r="M233" s="12" t="n">
        <v>96.14912</v>
      </c>
      <c r="N233" s="12" t="n">
        <v>77.24468</v>
      </c>
      <c r="O233" s="12" t="n">
        <v>91.0237</v>
      </c>
      <c r="P233" s="12" t="n">
        <v>87.36007</v>
      </c>
      <c r="Q233" s="12" t="n">
        <v>97.54059</v>
      </c>
      <c r="R233" s="12" t="n">
        <v>98.97705</v>
      </c>
      <c r="S233" s="12" t="n">
        <v>82.0168</v>
      </c>
      <c r="T233" s="12" t="n">
        <v>77.17993</v>
      </c>
      <c r="U233" s="12" t="n">
        <v>93.69287</v>
      </c>
      <c r="V233" s="12" t="n">
        <v>86.03356</v>
      </c>
      <c r="W233" s="12" t="n">
        <v>89.93466</v>
      </c>
      <c r="X233" s="12" t="n">
        <v>85.53742</v>
      </c>
      <c r="Y233" s="12" t="n">
        <v>84.38297</v>
      </c>
      <c r="Z233" s="12" t="n">
        <v>77.41508</v>
      </c>
      <c r="AA233" s="12" t="n">
        <v>80.8684</v>
      </c>
      <c r="AB233" s="12" t="n">
        <v>91.64523</v>
      </c>
      <c r="AC233" s="12" t="n">
        <v>96.80293</v>
      </c>
      <c r="AD233" s="13"/>
    </row>
    <row r="234" customFormat="false" ht="12.75" hidden="false" customHeight="false" outlineLevel="0" collapsed="false">
      <c r="A234" s="10" t="n">
        <v>43525</v>
      </c>
      <c r="B234" s="12" t="n">
        <v>91.38843</v>
      </c>
      <c r="C234" s="12" t="n">
        <v>90.01189</v>
      </c>
      <c r="D234" s="12" t="n">
        <v>86.84639</v>
      </c>
      <c r="E234" s="12" t="n">
        <v>85.1832</v>
      </c>
      <c r="F234" s="12" t="n">
        <v>74.8057</v>
      </c>
      <c r="G234" s="12" t="n">
        <v>77.29877</v>
      </c>
      <c r="H234" s="12" t="n">
        <v>76.30318</v>
      </c>
      <c r="I234" s="12" t="n">
        <v>110.20948</v>
      </c>
      <c r="J234" s="12" t="n">
        <v>87.01009</v>
      </c>
      <c r="K234" s="12" t="n">
        <v>79.54765</v>
      </c>
      <c r="L234" s="12" t="n">
        <v>99.39882</v>
      </c>
      <c r="M234" s="12" t="n">
        <v>99.59285</v>
      </c>
      <c r="N234" s="12" t="n">
        <v>82.88441</v>
      </c>
      <c r="O234" s="12" t="n">
        <v>95.45793</v>
      </c>
      <c r="P234" s="12" t="n">
        <v>92.75631</v>
      </c>
      <c r="Q234" s="12" t="n">
        <v>104.29496</v>
      </c>
      <c r="R234" s="12" t="n">
        <v>100.90943</v>
      </c>
      <c r="S234" s="12" t="n">
        <v>88.67569</v>
      </c>
      <c r="T234" s="12" t="n">
        <v>84.23462</v>
      </c>
      <c r="U234" s="12" t="n">
        <v>98.98115</v>
      </c>
      <c r="V234" s="12" t="n">
        <v>88.45264</v>
      </c>
      <c r="W234" s="12" t="n">
        <v>95.97455</v>
      </c>
      <c r="X234" s="12" t="n">
        <v>91.3018</v>
      </c>
      <c r="Y234" s="12" t="n">
        <v>91.90137</v>
      </c>
      <c r="Z234" s="12" t="n">
        <v>81.78307</v>
      </c>
      <c r="AA234" s="12" t="n">
        <v>85.32771</v>
      </c>
      <c r="AB234" s="12" t="n">
        <v>99.77367</v>
      </c>
      <c r="AC234" s="12" t="n">
        <v>105.77038</v>
      </c>
      <c r="AD234" s="13"/>
    </row>
    <row r="235" customFormat="false" ht="12.75" hidden="false" customHeight="false" outlineLevel="0" collapsed="false">
      <c r="A235" s="10" t="n">
        <v>43556</v>
      </c>
      <c r="B235" s="12" t="n">
        <v>90.53404</v>
      </c>
      <c r="C235" s="12" t="n">
        <v>86.75601</v>
      </c>
      <c r="D235" s="12" t="n">
        <v>81.53686</v>
      </c>
      <c r="E235" s="12" t="n">
        <v>81.23911</v>
      </c>
      <c r="F235" s="12" t="n">
        <v>77.9766</v>
      </c>
      <c r="G235" s="12" t="n">
        <v>74.12294</v>
      </c>
      <c r="H235" s="12" t="n">
        <v>79.99426</v>
      </c>
      <c r="I235" s="12" t="n">
        <v>106.81908</v>
      </c>
      <c r="J235" s="12" t="n">
        <v>86.27461</v>
      </c>
      <c r="K235" s="12" t="n">
        <v>77.86469</v>
      </c>
      <c r="L235" s="12" t="n">
        <v>100.00069</v>
      </c>
      <c r="M235" s="12" t="n">
        <v>96.6701</v>
      </c>
      <c r="N235" s="12" t="n">
        <v>81.52073</v>
      </c>
      <c r="O235" s="12" t="n">
        <v>95.56662</v>
      </c>
      <c r="P235" s="12" t="n">
        <v>91.31254</v>
      </c>
      <c r="Q235" s="12" t="n">
        <v>102.97897</v>
      </c>
      <c r="R235" s="12" t="n">
        <v>100.52415</v>
      </c>
      <c r="S235" s="12" t="n">
        <v>86.40956</v>
      </c>
      <c r="T235" s="12" t="n">
        <v>81.4607</v>
      </c>
      <c r="U235" s="12" t="n">
        <v>95.05244</v>
      </c>
      <c r="V235" s="12" t="n">
        <v>91.07395</v>
      </c>
      <c r="W235" s="12" t="n">
        <v>93.92873</v>
      </c>
      <c r="X235" s="12" t="n">
        <v>86.65001</v>
      </c>
      <c r="Y235" s="12" t="n">
        <v>90.1398</v>
      </c>
      <c r="Z235" s="12" t="n">
        <v>78.6334</v>
      </c>
      <c r="AA235" s="12" t="n">
        <v>82.02765</v>
      </c>
      <c r="AB235" s="12" t="n">
        <v>95.80227</v>
      </c>
      <c r="AC235" s="12" t="n">
        <v>102.50007</v>
      </c>
    </row>
    <row r="236" customFormat="false" ht="12.75" hidden="false" customHeight="false" outlineLevel="0" collapsed="false">
      <c r="A236" s="10" t="n">
        <v>43586</v>
      </c>
      <c r="B236" s="12" t="n">
        <v>93.82238</v>
      </c>
      <c r="C236" s="12" t="n">
        <v>94.12671</v>
      </c>
      <c r="D236" s="12" t="n">
        <v>89.64388</v>
      </c>
      <c r="E236" s="12" t="n">
        <v>87.51558</v>
      </c>
      <c r="F236" s="12" t="n">
        <v>82.20942</v>
      </c>
      <c r="G236" s="12" t="n">
        <v>78.18528</v>
      </c>
      <c r="H236" s="12" t="n">
        <v>88.3123</v>
      </c>
      <c r="I236" s="12" t="n">
        <v>113.66609</v>
      </c>
      <c r="J236" s="12" t="n">
        <v>92.27346</v>
      </c>
      <c r="K236" s="12" t="n">
        <v>84.95086</v>
      </c>
      <c r="L236" s="12" t="n">
        <v>108.14903</v>
      </c>
      <c r="M236" s="12" t="n">
        <v>101.8248</v>
      </c>
      <c r="N236" s="12" t="n">
        <v>85.45056</v>
      </c>
      <c r="O236" s="12" t="n">
        <v>99.51294</v>
      </c>
      <c r="P236" s="12" t="n">
        <v>96.14263</v>
      </c>
      <c r="Q236" s="12" t="n">
        <v>105.14173</v>
      </c>
      <c r="R236" s="12" t="n">
        <v>106.50462</v>
      </c>
      <c r="S236" s="12" t="n">
        <v>87.4206</v>
      </c>
      <c r="T236" s="12" t="n">
        <v>84.60723</v>
      </c>
      <c r="U236" s="12" t="n">
        <v>98.40964</v>
      </c>
      <c r="V236" s="12" t="n">
        <v>94.66778</v>
      </c>
      <c r="W236" s="12" t="n">
        <v>95.21307</v>
      </c>
      <c r="X236" s="12" t="n">
        <v>87.7832</v>
      </c>
      <c r="Y236" s="12" t="n">
        <v>92.24429</v>
      </c>
      <c r="Z236" s="12" t="n">
        <v>81.69806</v>
      </c>
      <c r="AA236" s="12" t="n">
        <v>86.33283</v>
      </c>
      <c r="AB236" s="12" t="n">
        <v>100.88741</v>
      </c>
      <c r="AC236" s="12" t="n">
        <v>107.04809</v>
      </c>
    </row>
    <row r="237" customFormat="false" ht="12.75" hidden="false" customHeight="false" outlineLevel="0" collapsed="false">
      <c r="A237" s="10" t="n">
        <v>43617</v>
      </c>
      <c r="B237" s="12" t="n">
        <v>90.76676</v>
      </c>
      <c r="C237" s="12" t="n">
        <v>86.63202</v>
      </c>
      <c r="D237" s="12" t="n">
        <v>84.94855</v>
      </c>
      <c r="E237" s="12" t="n">
        <v>91.0994</v>
      </c>
      <c r="F237" s="12" t="n">
        <v>80.71171</v>
      </c>
      <c r="G237" s="12" t="n">
        <v>74.49644</v>
      </c>
      <c r="H237" s="12" t="n">
        <v>83.81323</v>
      </c>
      <c r="I237" s="12" t="n">
        <v>105.26045</v>
      </c>
      <c r="J237" s="12" t="n">
        <v>86.14723</v>
      </c>
      <c r="K237" s="12" t="n">
        <v>68.37787</v>
      </c>
      <c r="L237" s="12" t="n">
        <v>100.31394</v>
      </c>
      <c r="M237" s="12" t="n">
        <v>97.16281</v>
      </c>
      <c r="N237" s="12" t="n">
        <v>83.20194</v>
      </c>
      <c r="O237" s="12" t="n">
        <v>96.40967</v>
      </c>
      <c r="P237" s="12" t="n">
        <v>87.33691</v>
      </c>
      <c r="Q237" s="12" t="n">
        <v>97.68771</v>
      </c>
      <c r="R237" s="12" t="n">
        <v>101.95184</v>
      </c>
      <c r="S237" s="12" t="n">
        <v>86.86765</v>
      </c>
      <c r="T237" s="12" t="n">
        <v>77.5609</v>
      </c>
      <c r="U237" s="12" t="n">
        <v>95.07626</v>
      </c>
      <c r="V237" s="12" t="n">
        <v>92.48092</v>
      </c>
      <c r="W237" s="12" t="n">
        <v>94.04584</v>
      </c>
      <c r="X237" s="12" t="n">
        <v>82.04682</v>
      </c>
      <c r="Y237" s="12" t="n">
        <v>89.04156</v>
      </c>
      <c r="Z237" s="12" t="n">
        <v>77.34983</v>
      </c>
      <c r="AA237" s="12" t="n">
        <v>81.82243</v>
      </c>
      <c r="AB237" s="12" t="n">
        <v>98.01277</v>
      </c>
      <c r="AC237" s="12" t="n">
        <v>105.28936</v>
      </c>
    </row>
    <row r="238" customFormat="false" ht="12.75" hidden="false" customHeight="false" outlineLevel="0" collapsed="false">
      <c r="A238" s="10" t="n">
        <v>43647</v>
      </c>
      <c r="B238" s="12" t="n">
        <v>93.90554</v>
      </c>
      <c r="C238" s="12" t="n">
        <v>94.65235</v>
      </c>
      <c r="D238" s="12" t="n">
        <v>91.0202</v>
      </c>
      <c r="E238" s="12" t="n">
        <v>94.23445</v>
      </c>
      <c r="F238" s="12" t="n">
        <v>83.9143</v>
      </c>
      <c r="G238" s="12" t="n">
        <v>77.86338</v>
      </c>
      <c r="H238" s="12" t="n">
        <v>85.53617</v>
      </c>
      <c r="I238" s="12" t="n">
        <v>111.81475</v>
      </c>
      <c r="J238" s="12" t="n">
        <v>90.90487</v>
      </c>
      <c r="K238" s="12" t="n">
        <v>75.05075</v>
      </c>
      <c r="L238" s="12" t="n">
        <v>104.98697</v>
      </c>
      <c r="M238" s="12" t="n">
        <v>101.32041</v>
      </c>
      <c r="N238" s="12" t="n">
        <v>84.74439</v>
      </c>
      <c r="O238" s="12" t="n">
        <v>97.70562</v>
      </c>
      <c r="P238" s="12" t="n">
        <v>92.00327</v>
      </c>
      <c r="Q238" s="12" t="n">
        <v>102.49146</v>
      </c>
      <c r="R238" s="12" t="n">
        <v>103.098</v>
      </c>
      <c r="S238" s="12" t="n">
        <v>90.80916</v>
      </c>
      <c r="T238" s="12" t="n">
        <v>81.97929</v>
      </c>
      <c r="U238" s="12" t="n">
        <v>100.81161</v>
      </c>
      <c r="V238" s="12" t="n">
        <v>94.39036</v>
      </c>
      <c r="W238" s="12" t="n">
        <v>96.75793</v>
      </c>
      <c r="X238" s="12" t="n">
        <v>86.3886</v>
      </c>
      <c r="Y238" s="12" t="n">
        <v>91.17705</v>
      </c>
      <c r="Z238" s="12" t="n">
        <v>82.6644</v>
      </c>
      <c r="AA238" s="12" t="n">
        <v>90.11345</v>
      </c>
      <c r="AB238" s="12" t="n">
        <v>97.76523</v>
      </c>
      <c r="AC238" s="12" t="n">
        <v>106.27438</v>
      </c>
    </row>
    <row r="239" customFormat="false" ht="12.75" hidden="false" customHeight="false" outlineLevel="0" collapsed="false">
      <c r="A239" s="10" t="n">
        <v>43678</v>
      </c>
      <c r="B239" s="12" t="n">
        <v>96.31029</v>
      </c>
      <c r="C239" s="12" t="n">
        <v>90.39395</v>
      </c>
      <c r="D239" s="12" t="n">
        <v>90.81082</v>
      </c>
      <c r="E239" s="12" t="n">
        <v>96.19755</v>
      </c>
      <c r="F239" s="12" t="n">
        <v>83.47841</v>
      </c>
      <c r="G239" s="12" t="n">
        <v>82.58223</v>
      </c>
      <c r="H239" s="12" t="n">
        <v>89.60689</v>
      </c>
      <c r="I239" s="12" t="n">
        <v>113.90777</v>
      </c>
      <c r="J239" s="12" t="n">
        <v>98.12484</v>
      </c>
      <c r="K239" s="12" t="n">
        <v>85.66765</v>
      </c>
      <c r="L239" s="12" t="n">
        <v>103.3943</v>
      </c>
      <c r="M239" s="12" t="n">
        <v>102.85833</v>
      </c>
      <c r="N239" s="12" t="n">
        <v>85.3003</v>
      </c>
      <c r="O239" s="12" t="n">
        <v>103.40915</v>
      </c>
      <c r="P239" s="12" t="n">
        <v>95.10092</v>
      </c>
      <c r="Q239" s="12" t="n">
        <v>105.48631</v>
      </c>
      <c r="R239" s="12" t="n">
        <v>105.25135</v>
      </c>
      <c r="S239" s="12" t="n">
        <v>91.39957</v>
      </c>
      <c r="T239" s="12" t="n">
        <v>82.66944</v>
      </c>
      <c r="U239" s="12" t="n">
        <v>103.21109</v>
      </c>
      <c r="V239" s="12" t="n">
        <v>98.25255</v>
      </c>
      <c r="W239" s="12" t="n">
        <v>100.032</v>
      </c>
      <c r="X239" s="12" t="n">
        <v>88.82771</v>
      </c>
      <c r="Y239" s="12" t="n">
        <v>88.70058</v>
      </c>
      <c r="Z239" s="12" t="n">
        <v>85.7016</v>
      </c>
      <c r="AA239" s="12" t="n">
        <v>91.55789</v>
      </c>
      <c r="AB239" s="12" t="n">
        <v>101.33362</v>
      </c>
      <c r="AC239" s="12" t="n">
        <v>106.95671</v>
      </c>
    </row>
    <row r="240" customFormat="false" ht="12.75" hidden="false" customHeight="false" outlineLevel="0" collapsed="false">
      <c r="A240" s="10" t="n">
        <v>43709</v>
      </c>
      <c r="B240" s="12" t="n">
        <v>92.44497</v>
      </c>
      <c r="C240" s="12" t="n">
        <v>91.25191</v>
      </c>
      <c r="D240" s="12" t="n">
        <v>87.8977</v>
      </c>
      <c r="E240" s="12" t="n">
        <v>92.71192</v>
      </c>
      <c r="F240" s="12" t="n">
        <v>81.68445</v>
      </c>
      <c r="G240" s="12" t="n">
        <v>79.18722</v>
      </c>
      <c r="H240" s="12" t="n">
        <v>84.10314</v>
      </c>
      <c r="I240" s="12" t="n">
        <v>110.93647</v>
      </c>
      <c r="J240" s="12" t="n">
        <v>85.54834</v>
      </c>
      <c r="K240" s="12" t="n">
        <v>81.50326</v>
      </c>
      <c r="L240" s="12" t="n">
        <v>99.73362</v>
      </c>
      <c r="M240" s="12" t="n">
        <v>98.93251</v>
      </c>
      <c r="N240" s="12" t="n">
        <v>81.54732</v>
      </c>
      <c r="O240" s="12" t="n">
        <v>97.60949</v>
      </c>
      <c r="P240" s="12" t="n">
        <v>91.23901</v>
      </c>
      <c r="Q240" s="12" t="n">
        <v>99.57645</v>
      </c>
      <c r="R240" s="12" t="n">
        <v>101.86013</v>
      </c>
      <c r="S240" s="12" t="n">
        <v>90.121</v>
      </c>
      <c r="T240" s="12" t="n">
        <v>80.07749</v>
      </c>
      <c r="U240" s="12" t="n">
        <v>98.06206</v>
      </c>
      <c r="V240" s="12" t="n">
        <v>93.52813</v>
      </c>
      <c r="W240" s="12" t="n">
        <v>96.23793</v>
      </c>
      <c r="X240" s="12" t="n">
        <v>86.40961</v>
      </c>
      <c r="Y240" s="12" t="n">
        <v>84.42864</v>
      </c>
      <c r="Z240" s="12" t="n">
        <v>84.86218</v>
      </c>
      <c r="AA240" s="12" t="n">
        <v>90.58449</v>
      </c>
      <c r="AB240" s="12" t="n">
        <v>100.32535</v>
      </c>
      <c r="AC240" s="12" t="n">
        <v>104.06786</v>
      </c>
    </row>
    <row r="241" customFormat="false" ht="12.75" hidden="false" customHeight="false" outlineLevel="0" collapsed="false">
      <c r="A241" s="10" t="n">
        <v>43739</v>
      </c>
      <c r="B241" s="12" t="n">
        <v>97.72331</v>
      </c>
      <c r="C241" s="12" t="n">
        <v>94.08311</v>
      </c>
      <c r="D241" s="12" t="n">
        <v>91.28527</v>
      </c>
      <c r="E241" s="12" t="n">
        <v>96.78761</v>
      </c>
      <c r="F241" s="12" t="n">
        <v>87.46372</v>
      </c>
      <c r="G241" s="12" t="n">
        <v>86.26042</v>
      </c>
      <c r="H241" s="12" t="n">
        <v>89.37827</v>
      </c>
      <c r="I241" s="12" t="n">
        <v>115.57339</v>
      </c>
      <c r="J241" s="12" t="n">
        <v>91.35115</v>
      </c>
      <c r="K241" s="12" t="n">
        <v>84.62839</v>
      </c>
      <c r="L241" s="12" t="n">
        <v>106.27124</v>
      </c>
      <c r="M241" s="12" t="n">
        <v>103.632</v>
      </c>
      <c r="N241" s="12" t="n">
        <v>90.72608</v>
      </c>
      <c r="O241" s="12" t="n">
        <v>102.93715</v>
      </c>
      <c r="P241" s="12" t="n">
        <v>97.56115</v>
      </c>
      <c r="Q241" s="12" t="n">
        <v>106.4043</v>
      </c>
      <c r="R241" s="12" t="n">
        <v>105.28988</v>
      </c>
      <c r="S241" s="12" t="n">
        <v>95.39727</v>
      </c>
      <c r="T241" s="12" t="n">
        <v>87.81867</v>
      </c>
      <c r="U241" s="12" t="n">
        <v>102.69481</v>
      </c>
      <c r="V241" s="12" t="n">
        <v>98.16716</v>
      </c>
      <c r="W241" s="12" t="n">
        <v>102.12494</v>
      </c>
      <c r="X241" s="12" t="n">
        <v>94.67682</v>
      </c>
      <c r="Y241" s="12" t="n">
        <v>90.56105</v>
      </c>
      <c r="Z241" s="12" t="n">
        <v>87.08687</v>
      </c>
      <c r="AA241" s="12" t="n">
        <v>92.74836</v>
      </c>
      <c r="AB241" s="12" t="n">
        <v>106.28703</v>
      </c>
      <c r="AC241" s="12" t="n">
        <v>109.41164</v>
      </c>
    </row>
    <row r="242" customFormat="false" ht="12.75" hidden="false" customHeight="false" outlineLevel="0" collapsed="false">
      <c r="A242" s="10" t="n">
        <v>43770</v>
      </c>
      <c r="B242" s="12" t="n">
        <v>106.07645</v>
      </c>
      <c r="C242" s="12" t="n">
        <v>115.26091</v>
      </c>
      <c r="D242" s="12" t="n">
        <v>102.23068</v>
      </c>
      <c r="E242" s="12" t="n">
        <v>107.25857</v>
      </c>
      <c r="F242" s="12" t="n">
        <v>96.77922</v>
      </c>
      <c r="G242" s="12" t="n">
        <v>95.75716</v>
      </c>
      <c r="H242" s="12" t="n">
        <v>92.99624</v>
      </c>
      <c r="I242" s="12" t="n">
        <v>123.55189</v>
      </c>
      <c r="J242" s="12" t="n">
        <v>102.34936</v>
      </c>
      <c r="K242" s="12" t="n">
        <v>94.07688</v>
      </c>
      <c r="L242" s="12" t="n">
        <v>111.84599</v>
      </c>
      <c r="M242" s="12" t="n">
        <v>111.97221</v>
      </c>
      <c r="N242" s="12" t="n">
        <v>111.44826</v>
      </c>
      <c r="O242" s="12" t="n">
        <v>114.89242</v>
      </c>
      <c r="P242" s="12" t="n">
        <v>106.22776</v>
      </c>
      <c r="Q242" s="12" t="n">
        <v>117.99163</v>
      </c>
      <c r="R242" s="12" t="n">
        <v>126.83696</v>
      </c>
      <c r="S242" s="12" t="n">
        <v>101.14047</v>
      </c>
      <c r="T242" s="12" t="n">
        <v>93.22375</v>
      </c>
      <c r="U242" s="12" t="n">
        <v>110.47207</v>
      </c>
      <c r="V242" s="12" t="n">
        <v>106.57768</v>
      </c>
      <c r="W242" s="12" t="n">
        <v>108.59858</v>
      </c>
      <c r="X242" s="12" t="n">
        <v>101.80457</v>
      </c>
      <c r="Y242" s="12" t="n">
        <v>97.44922</v>
      </c>
      <c r="Z242" s="12" t="n">
        <v>93.1812</v>
      </c>
      <c r="AA242" s="12" t="n">
        <v>95.4789</v>
      </c>
      <c r="AB242" s="12" t="n">
        <v>120.1796</v>
      </c>
      <c r="AC242" s="12" t="n">
        <v>116.28004</v>
      </c>
    </row>
    <row r="243" customFormat="false" ht="12.75" hidden="false" customHeight="false" outlineLevel="0" collapsed="false">
      <c r="A243" s="10" t="n">
        <v>43800</v>
      </c>
      <c r="B243" s="12" t="n">
        <v>124.92782</v>
      </c>
      <c r="C243" s="12" t="n">
        <v>119.71744</v>
      </c>
      <c r="D243" s="12" t="n">
        <v>117.81379</v>
      </c>
      <c r="E243" s="12" t="n">
        <v>117.95587</v>
      </c>
      <c r="F243" s="12" t="n">
        <v>96.75467</v>
      </c>
      <c r="G243" s="12" t="n">
        <v>110.60071</v>
      </c>
      <c r="H243" s="12" t="n">
        <v>115.44204</v>
      </c>
      <c r="I243" s="12" t="n">
        <v>131.84259</v>
      </c>
      <c r="J243" s="12" t="n">
        <v>115.51013</v>
      </c>
      <c r="K243" s="12" t="n">
        <v>108.64253</v>
      </c>
      <c r="L243" s="12" t="n">
        <v>129.9575</v>
      </c>
      <c r="M243" s="12" t="n">
        <v>125.29794</v>
      </c>
      <c r="N243" s="12" t="n">
        <v>121.09513</v>
      </c>
      <c r="O243" s="12" t="n">
        <v>134.5152</v>
      </c>
      <c r="P243" s="12" t="n">
        <v>122.65317</v>
      </c>
      <c r="Q243" s="12" t="n">
        <v>130.02049</v>
      </c>
      <c r="R243" s="12" t="n">
        <v>149.80633</v>
      </c>
      <c r="S243" s="12" t="n">
        <v>112.5115</v>
      </c>
      <c r="T243" s="12" t="n">
        <v>103.41596</v>
      </c>
      <c r="U243" s="12" t="n">
        <v>140.25902</v>
      </c>
      <c r="V243" s="12" t="n">
        <v>127.5106</v>
      </c>
      <c r="W243" s="12" t="n">
        <v>125.70997</v>
      </c>
      <c r="X243" s="12" t="n">
        <v>119.42742</v>
      </c>
      <c r="Y243" s="12" t="n">
        <v>122.17074</v>
      </c>
      <c r="Z243" s="12" t="n">
        <v>105.39272</v>
      </c>
      <c r="AA243" s="12" t="n">
        <v>107.54653</v>
      </c>
      <c r="AB243" s="12" t="n">
        <v>126.38211</v>
      </c>
      <c r="AC243" s="12" t="n">
        <v>131.44238</v>
      </c>
    </row>
    <row r="244" customFormat="false" ht="12.75" hidden="false" customHeight="false" outlineLevel="0" collapsed="false">
      <c r="A244" s="10" t="n">
        <v>43831</v>
      </c>
      <c r="B244" s="12" t="n">
        <v>95.01804</v>
      </c>
      <c r="C244" s="12" t="n">
        <v>88.57944</v>
      </c>
      <c r="D244" s="12" t="n">
        <v>89.03046</v>
      </c>
      <c r="E244" s="12" t="n">
        <v>90.44972</v>
      </c>
      <c r="F244" s="12" t="n">
        <v>78.57083</v>
      </c>
      <c r="G244" s="12" t="n">
        <v>82.23401</v>
      </c>
      <c r="H244" s="12" t="n">
        <v>84.34689</v>
      </c>
      <c r="I244" s="12" t="n">
        <v>89.04923</v>
      </c>
      <c r="J244" s="12" t="n">
        <v>92.87113</v>
      </c>
      <c r="K244" s="12" t="n">
        <v>86.9216</v>
      </c>
      <c r="L244" s="12" t="n">
        <v>102.05694</v>
      </c>
      <c r="M244" s="12" t="n">
        <v>101.74732</v>
      </c>
      <c r="N244" s="12" t="n">
        <v>93.78391</v>
      </c>
      <c r="O244" s="12" t="n">
        <v>101.57594</v>
      </c>
      <c r="P244" s="12" t="n">
        <v>97.2116</v>
      </c>
      <c r="Q244" s="12" t="n">
        <v>106.6557</v>
      </c>
      <c r="R244" s="12" t="n">
        <v>104.50944</v>
      </c>
      <c r="S244" s="12" t="n">
        <v>87.53807</v>
      </c>
      <c r="T244" s="12" t="n">
        <v>84.25384</v>
      </c>
      <c r="U244" s="12" t="n">
        <v>101.56541</v>
      </c>
      <c r="V244" s="12" t="n">
        <v>95.34941</v>
      </c>
      <c r="W244" s="12" t="n">
        <v>98.57385</v>
      </c>
      <c r="X244" s="12" t="n">
        <v>96.10955</v>
      </c>
      <c r="Y244" s="12" t="n">
        <v>91.02581</v>
      </c>
      <c r="Z244" s="12" t="n">
        <v>86.17689</v>
      </c>
      <c r="AA244" s="12" t="n">
        <v>88.16518</v>
      </c>
      <c r="AB244" s="12" t="n">
        <v>100.52285</v>
      </c>
      <c r="AC244" s="12" t="n">
        <v>103.76468</v>
      </c>
    </row>
    <row r="245" customFormat="false" ht="12.75" hidden="false" customHeight="false" outlineLevel="0" collapsed="false">
      <c r="A245" s="10" t="n">
        <v>43862</v>
      </c>
      <c r="B245" s="12" t="n">
        <v>90.61413</v>
      </c>
      <c r="C245" s="12" t="n">
        <v>85.22192</v>
      </c>
      <c r="D245" s="12" t="n">
        <v>85.18875</v>
      </c>
      <c r="E245" s="12" t="n">
        <v>86.32946</v>
      </c>
      <c r="F245" s="12" t="n">
        <v>74.50835</v>
      </c>
      <c r="G245" s="12" t="n">
        <v>76.8432</v>
      </c>
      <c r="H245" s="12" t="n">
        <v>75.78755</v>
      </c>
      <c r="I245" s="12" t="n">
        <v>107.94952</v>
      </c>
      <c r="J245" s="12" t="n">
        <v>85.67436</v>
      </c>
      <c r="K245" s="12" t="n">
        <v>80.14436</v>
      </c>
      <c r="L245" s="12" t="n">
        <v>89.95671</v>
      </c>
      <c r="M245" s="12" t="n">
        <v>96.75305</v>
      </c>
      <c r="N245" s="12" t="n">
        <v>86.3318</v>
      </c>
      <c r="O245" s="12" t="n">
        <v>92.42342</v>
      </c>
      <c r="P245" s="12" t="n">
        <v>90.55666</v>
      </c>
      <c r="Q245" s="12" t="n">
        <v>97.64674</v>
      </c>
      <c r="R245" s="12" t="n">
        <v>98.94874</v>
      </c>
      <c r="S245" s="12" t="n">
        <v>85.03142</v>
      </c>
      <c r="T245" s="12" t="n">
        <v>81.61827</v>
      </c>
      <c r="U245" s="12" t="n">
        <v>98.95631</v>
      </c>
      <c r="V245" s="12" t="n">
        <v>90.68251</v>
      </c>
      <c r="W245" s="12" t="n">
        <v>94.8389</v>
      </c>
      <c r="X245" s="12" t="n">
        <v>90.9926</v>
      </c>
      <c r="Y245" s="12" t="n">
        <v>87.11092</v>
      </c>
      <c r="Z245" s="12" t="n">
        <v>81.07256</v>
      </c>
      <c r="AA245" s="12" t="n">
        <v>88.47519</v>
      </c>
      <c r="AB245" s="12" t="n">
        <v>94.03099</v>
      </c>
      <c r="AC245" s="12" t="n">
        <v>101.64922</v>
      </c>
    </row>
    <row r="246" customFormat="false" ht="12.75" hidden="false" customHeight="false" outlineLevel="0" collapsed="false">
      <c r="A246" s="10" t="n">
        <v>43891</v>
      </c>
      <c r="B246" s="12" t="n">
        <v>90.34239</v>
      </c>
      <c r="C246" s="12" t="n">
        <v>66.46158</v>
      </c>
      <c r="D246" s="12" t="n">
        <v>76.35898</v>
      </c>
      <c r="E246" s="12" t="n">
        <v>80.51138</v>
      </c>
      <c r="F246" s="12" t="n">
        <v>70.00188</v>
      </c>
      <c r="G246" s="12" t="n">
        <v>75.03469</v>
      </c>
      <c r="H246" s="12" t="n">
        <v>67.62542</v>
      </c>
      <c r="I246" s="12" t="n">
        <v>114.08025</v>
      </c>
      <c r="J246" s="12" t="n">
        <v>82.66281</v>
      </c>
      <c r="K246" s="12" t="n">
        <v>76.47394</v>
      </c>
      <c r="L246" s="12" t="n">
        <v>83.71732</v>
      </c>
      <c r="M246" s="12" t="n">
        <v>92.7101</v>
      </c>
      <c r="N246" s="12" t="n">
        <v>82.93564</v>
      </c>
      <c r="O246" s="12" t="n">
        <v>90.30642</v>
      </c>
      <c r="P246" s="12" t="n">
        <v>84.64043</v>
      </c>
      <c r="Q246" s="12" t="n">
        <v>92.11033</v>
      </c>
      <c r="R246" s="12" t="n">
        <v>92.58934</v>
      </c>
      <c r="S246" s="12" t="n">
        <v>87.68997</v>
      </c>
      <c r="T246" s="12" t="n">
        <v>80.76074</v>
      </c>
      <c r="U246" s="12" t="n">
        <v>96.07048</v>
      </c>
      <c r="V246" s="12" t="n">
        <v>93.86694</v>
      </c>
      <c r="W246" s="12" t="n">
        <v>95.85957</v>
      </c>
      <c r="X246" s="12" t="n">
        <v>86.36522</v>
      </c>
      <c r="Y246" s="12" t="n">
        <v>86.19939</v>
      </c>
      <c r="Z246" s="12" t="n">
        <v>79.91081</v>
      </c>
      <c r="AA246" s="12" t="n">
        <v>87.10574</v>
      </c>
      <c r="AB246" s="12" t="n">
        <v>91.46903</v>
      </c>
      <c r="AC246" s="12" t="n">
        <v>99.12352</v>
      </c>
    </row>
    <row r="247" customFormat="false" ht="12.75" hidden="false" customHeight="false" outlineLevel="0" collapsed="false">
      <c r="A247" s="10" t="n">
        <v>43922</v>
      </c>
      <c r="B247" s="12" t="n">
        <v>75.01668</v>
      </c>
      <c r="C247" s="12" t="n">
        <v>50.79448</v>
      </c>
      <c r="D247" s="12" t="n">
        <v>60.38707</v>
      </c>
      <c r="E247" s="12" t="n">
        <v>62.74584</v>
      </c>
      <c r="F247" s="12" t="n">
        <v>63.19194</v>
      </c>
      <c r="G247" s="12" t="n">
        <v>62.14241</v>
      </c>
      <c r="H247" s="12" t="n">
        <v>45.07485</v>
      </c>
      <c r="I247" s="12" t="n">
        <v>92.86563</v>
      </c>
      <c r="J247" s="12" t="n">
        <v>70.43467</v>
      </c>
      <c r="K247" s="12" t="n">
        <v>60.09901</v>
      </c>
      <c r="L247" s="12" t="n">
        <v>65.21733</v>
      </c>
      <c r="M247" s="12" t="n">
        <v>78.00772</v>
      </c>
      <c r="N247" s="12" t="n">
        <v>67.65727</v>
      </c>
      <c r="O247" s="12" t="n">
        <v>73.07493</v>
      </c>
      <c r="P247" s="12" t="n">
        <v>67.62102</v>
      </c>
      <c r="Q247" s="12" t="n">
        <v>76.37666</v>
      </c>
      <c r="R247" s="12" t="n">
        <v>73.86602</v>
      </c>
      <c r="S247" s="12" t="n">
        <v>73.35822</v>
      </c>
      <c r="T247" s="12" t="n">
        <v>66.43382</v>
      </c>
      <c r="U247" s="12" t="n">
        <v>79.33231</v>
      </c>
      <c r="V247" s="12" t="n">
        <v>76.40782</v>
      </c>
      <c r="W247" s="12" t="n">
        <v>81.60892</v>
      </c>
      <c r="X247" s="12" t="n">
        <v>80.1284</v>
      </c>
      <c r="Y247" s="12" t="n">
        <v>74.18561</v>
      </c>
      <c r="Z247" s="12" t="n">
        <v>68.74091</v>
      </c>
      <c r="AA247" s="12" t="n">
        <v>73.97191</v>
      </c>
      <c r="AB247" s="12" t="n">
        <v>75.64178</v>
      </c>
      <c r="AC247" s="12" t="n">
        <v>78.9888</v>
      </c>
    </row>
    <row r="248" customFormat="false" ht="12.75" hidden="false" customHeight="false" outlineLevel="0" collapsed="false">
      <c r="A248" s="10" t="n">
        <v>43952</v>
      </c>
      <c r="B248" s="12" t="n">
        <v>86.8962</v>
      </c>
      <c r="C248" s="12" t="n">
        <v>76.53677</v>
      </c>
      <c r="D248" s="12" t="n">
        <v>74.82356</v>
      </c>
      <c r="E248" s="12" t="n">
        <v>76.65804</v>
      </c>
      <c r="F248" s="12" t="n">
        <v>74.25646</v>
      </c>
      <c r="G248" s="12" t="n">
        <v>66.1354</v>
      </c>
      <c r="H248" s="12" t="n">
        <v>55.36499</v>
      </c>
      <c r="I248" s="12" t="n">
        <v>105.85198</v>
      </c>
      <c r="J248" s="12" t="n">
        <v>79.81751</v>
      </c>
      <c r="K248" s="12" t="n">
        <v>67.61618</v>
      </c>
      <c r="L248" s="12" t="n">
        <v>74.92671</v>
      </c>
      <c r="M248" s="12" t="n">
        <v>87.17646</v>
      </c>
      <c r="N248" s="12" t="n">
        <v>81.10075</v>
      </c>
      <c r="O248" s="12" t="n">
        <v>83.13678</v>
      </c>
      <c r="P248" s="12" t="n">
        <v>77.52058</v>
      </c>
      <c r="Q248" s="12" t="n">
        <v>89.93812</v>
      </c>
      <c r="R248" s="12" t="n">
        <v>84.31289</v>
      </c>
      <c r="S248" s="12" t="n">
        <v>86.36272</v>
      </c>
      <c r="T248" s="12" t="n">
        <v>81.57634</v>
      </c>
      <c r="U248" s="12" t="n">
        <v>91.11644</v>
      </c>
      <c r="V248" s="12" t="n">
        <v>86.46599</v>
      </c>
      <c r="W248" s="12" t="n">
        <v>97.4436</v>
      </c>
      <c r="X248" s="12" t="n">
        <v>93.45122</v>
      </c>
      <c r="Y248" s="12" t="n">
        <v>88.41166</v>
      </c>
      <c r="Z248" s="12" t="n">
        <v>84.06024</v>
      </c>
      <c r="AA248" s="12" t="n">
        <v>91.29942</v>
      </c>
      <c r="AB248" s="12" t="n">
        <v>93.36887</v>
      </c>
      <c r="AC248" s="12" t="n">
        <v>85.17253</v>
      </c>
    </row>
    <row r="249" customFormat="false" ht="12.75" hidden="false" customHeight="false" outlineLevel="0" collapsed="false">
      <c r="A249" s="10" t="n">
        <v>43983</v>
      </c>
      <c r="B249" s="12" t="n">
        <v>91.20908</v>
      </c>
      <c r="C249" s="12" t="n">
        <v>82.84652</v>
      </c>
      <c r="D249" s="12" t="n">
        <v>81.01193</v>
      </c>
      <c r="E249" s="12" t="n">
        <v>102.1401</v>
      </c>
      <c r="F249" s="12" t="n">
        <v>79.59792</v>
      </c>
      <c r="G249" s="12" t="n">
        <v>87.88228</v>
      </c>
      <c r="H249" s="12" t="n">
        <v>71.37581</v>
      </c>
      <c r="I249" s="12" t="n">
        <v>121.45104</v>
      </c>
      <c r="J249" s="12" t="n">
        <v>98.58012</v>
      </c>
      <c r="K249" s="12" t="n">
        <v>79.84412</v>
      </c>
      <c r="L249" s="12" t="n">
        <v>91.78585</v>
      </c>
      <c r="M249" s="12" t="n">
        <v>87.15255</v>
      </c>
      <c r="N249" s="12" t="n">
        <v>76.44486</v>
      </c>
      <c r="O249" s="12" t="n">
        <v>90.35031</v>
      </c>
      <c r="P249" s="12" t="n">
        <v>78.19665</v>
      </c>
      <c r="Q249" s="12" t="n">
        <v>91.52331</v>
      </c>
      <c r="R249" s="12" t="n">
        <v>89.20093</v>
      </c>
      <c r="S249" s="12" t="n">
        <v>89.23538</v>
      </c>
      <c r="T249" s="12" t="n">
        <v>83.31604</v>
      </c>
      <c r="U249" s="12" t="n">
        <v>95.95155</v>
      </c>
      <c r="V249" s="12" t="n">
        <v>91.96734</v>
      </c>
      <c r="W249" s="12" t="n">
        <v>95.25165</v>
      </c>
      <c r="X249" s="12" t="n">
        <v>92.63336</v>
      </c>
      <c r="Y249" s="12" t="n">
        <v>87.72082</v>
      </c>
      <c r="Z249" s="12" t="n">
        <v>84.07863</v>
      </c>
      <c r="AA249" s="12" t="n">
        <v>87.74054</v>
      </c>
      <c r="AB249" s="12" t="n">
        <v>94.84956</v>
      </c>
      <c r="AC249" s="12" t="n">
        <v>93.99128</v>
      </c>
    </row>
    <row r="250" customFormat="false" ht="12.75" hidden="false" customHeight="false" outlineLevel="0" collapsed="false">
      <c r="A250" s="10" t="n">
        <v>44013</v>
      </c>
      <c r="B250" s="12" t="n">
        <v>99.06405</v>
      </c>
      <c r="C250" s="12" t="n">
        <v>98.21766</v>
      </c>
      <c r="D250" s="12" t="n">
        <v>98.781</v>
      </c>
      <c r="E250" s="12" t="n">
        <v>112.97913</v>
      </c>
      <c r="F250" s="12" t="n">
        <v>87.91558</v>
      </c>
      <c r="G250" s="12" t="n">
        <v>96.24973</v>
      </c>
      <c r="H250" s="12" t="n">
        <v>96.45995</v>
      </c>
      <c r="I250" s="12" t="n">
        <v>119.96045</v>
      </c>
      <c r="J250" s="12" t="n">
        <v>110.35841</v>
      </c>
      <c r="K250" s="12" t="n">
        <v>83.32658</v>
      </c>
      <c r="L250" s="12" t="n">
        <v>106.7536</v>
      </c>
      <c r="M250" s="12" t="n">
        <v>99.18661</v>
      </c>
      <c r="N250" s="12" t="n">
        <v>94.60803</v>
      </c>
      <c r="O250" s="12" t="n">
        <v>109.22396</v>
      </c>
      <c r="P250" s="12" t="n">
        <v>90.41679</v>
      </c>
      <c r="Q250" s="12" t="n">
        <v>99.69506</v>
      </c>
      <c r="R250" s="12" t="n">
        <v>100.70105</v>
      </c>
      <c r="S250" s="12" t="n">
        <v>97.85109</v>
      </c>
      <c r="T250" s="12" t="n">
        <v>89.13238</v>
      </c>
      <c r="U250" s="12" t="n">
        <v>107.04718</v>
      </c>
      <c r="V250" s="12" t="n">
        <v>99.7121</v>
      </c>
      <c r="W250" s="12" t="n">
        <v>97.08684</v>
      </c>
      <c r="X250" s="12" t="n">
        <v>96.71507</v>
      </c>
      <c r="Y250" s="12" t="n">
        <v>89.63452</v>
      </c>
      <c r="Z250" s="12" t="n">
        <v>86.93149</v>
      </c>
      <c r="AA250" s="12" t="n">
        <v>89.75816</v>
      </c>
      <c r="AB250" s="12" t="n">
        <v>100.99583</v>
      </c>
      <c r="AC250" s="12" t="n">
        <v>104.77476</v>
      </c>
    </row>
    <row r="251" customFormat="false" ht="12.75" hidden="false" customHeight="false" outlineLevel="0" collapsed="false">
      <c r="A251" s="10" t="n">
        <v>44044</v>
      </c>
      <c r="B251" s="12" t="n">
        <v>102.25301</v>
      </c>
      <c r="C251" s="12" t="n">
        <v>110.71199</v>
      </c>
      <c r="D251" s="12" t="n">
        <v>114.55674</v>
      </c>
      <c r="E251" s="12" t="n">
        <v>113.57875</v>
      </c>
      <c r="F251" s="12" t="n">
        <v>91.75396</v>
      </c>
      <c r="G251" s="12" t="n">
        <v>100.43534</v>
      </c>
      <c r="H251" s="12" t="n">
        <v>112.02731</v>
      </c>
      <c r="I251" s="12" t="n">
        <v>112.61452</v>
      </c>
      <c r="J251" s="12" t="n">
        <v>121.18657</v>
      </c>
      <c r="K251" s="12" t="n">
        <v>98.77034</v>
      </c>
      <c r="L251" s="12" t="n">
        <v>111.565</v>
      </c>
      <c r="M251" s="12" t="n">
        <v>105.82415</v>
      </c>
      <c r="N251" s="12" t="n">
        <v>98.99102</v>
      </c>
      <c r="O251" s="12" t="n">
        <v>112.40261</v>
      </c>
      <c r="P251" s="12" t="n">
        <v>101.04876</v>
      </c>
      <c r="Q251" s="12" t="n">
        <v>107.89533</v>
      </c>
      <c r="R251" s="12" t="n">
        <v>112.21495</v>
      </c>
      <c r="S251" s="12" t="n">
        <v>101.08284</v>
      </c>
      <c r="T251" s="12" t="n">
        <v>90.26367</v>
      </c>
      <c r="U251" s="12" t="n">
        <v>111.25161</v>
      </c>
      <c r="V251" s="12" t="n">
        <v>101.26718</v>
      </c>
      <c r="W251" s="12" t="n">
        <v>100.39936</v>
      </c>
      <c r="X251" s="12" t="n">
        <v>97.6849</v>
      </c>
      <c r="Y251" s="12" t="n">
        <v>89.44253</v>
      </c>
      <c r="Z251" s="12" t="n">
        <v>90.2603</v>
      </c>
      <c r="AA251" s="12" t="n">
        <v>98.98498</v>
      </c>
      <c r="AB251" s="12" t="n">
        <v>106.62115</v>
      </c>
      <c r="AC251" s="12" t="n">
        <v>107.02807</v>
      </c>
    </row>
    <row r="252" customFormat="false" ht="12.75" hidden="false" customHeight="false" outlineLevel="0" collapsed="false">
      <c r="A252" s="10" t="n">
        <v>44075</v>
      </c>
      <c r="B252" s="12" t="n">
        <v>99.17828</v>
      </c>
      <c r="C252" s="12" t="n">
        <v>108.82252</v>
      </c>
      <c r="D252" s="12" t="n">
        <v>105.41495</v>
      </c>
      <c r="E252" s="12" t="n">
        <v>105.06119</v>
      </c>
      <c r="F252" s="12" t="n">
        <v>91.57131</v>
      </c>
      <c r="G252" s="12" t="n">
        <v>92.82513</v>
      </c>
      <c r="H252" s="12" t="n">
        <v>98.15111</v>
      </c>
      <c r="I252" s="12" t="n">
        <v>113.22672</v>
      </c>
      <c r="J252" s="12" t="n">
        <v>103.99548</v>
      </c>
      <c r="K252" s="12" t="n">
        <v>101.0361</v>
      </c>
      <c r="L252" s="12" t="n">
        <v>104.12077</v>
      </c>
      <c r="M252" s="12" t="n">
        <v>102.89445</v>
      </c>
      <c r="N252" s="12" t="n">
        <v>91.93868</v>
      </c>
      <c r="O252" s="12" t="n">
        <v>104.24338</v>
      </c>
      <c r="P252" s="12" t="n">
        <v>97.95611</v>
      </c>
      <c r="Q252" s="12" t="n">
        <v>105.394</v>
      </c>
      <c r="R252" s="12" t="n">
        <v>109.1517</v>
      </c>
      <c r="S252" s="12" t="n">
        <v>101.48737</v>
      </c>
      <c r="T252" s="12" t="n">
        <v>90.83188</v>
      </c>
      <c r="U252" s="12" t="n">
        <v>103.17178</v>
      </c>
      <c r="V252" s="12" t="n">
        <v>98.81003</v>
      </c>
      <c r="W252" s="12" t="n">
        <v>100.07491</v>
      </c>
      <c r="X252" s="12" t="n">
        <v>95.46784</v>
      </c>
      <c r="Y252" s="12" t="n">
        <v>88.24031</v>
      </c>
      <c r="Z252" s="12" t="n">
        <v>93.80866</v>
      </c>
      <c r="AA252" s="12" t="n">
        <v>94.42818</v>
      </c>
      <c r="AB252" s="12" t="n">
        <v>104.99427</v>
      </c>
      <c r="AC252" s="12" t="n">
        <v>103.95364</v>
      </c>
    </row>
    <row r="253" customFormat="false" ht="12.75" hidden="false" customHeight="false" outlineLevel="0" collapsed="false">
      <c r="A253" s="10" t="n">
        <v>44105</v>
      </c>
      <c r="B253" s="12" t="n">
        <v>105.8898</v>
      </c>
      <c r="C253" s="12" t="n">
        <v>108.2279</v>
      </c>
      <c r="D253" s="12" t="n">
        <v>107.91034</v>
      </c>
      <c r="E253" s="12" t="n">
        <v>111.67301</v>
      </c>
      <c r="F253" s="12" t="n">
        <v>95.67213</v>
      </c>
      <c r="G253" s="12" t="n">
        <v>98.64594</v>
      </c>
      <c r="H253" s="12" t="n">
        <v>103.04575</v>
      </c>
      <c r="I253" s="12" t="n">
        <v>109.26113</v>
      </c>
      <c r="J253" s="12" t="n">
        <v>107.83311</v>
      </c>
      <c r="K253" s="12" t="n">
        <v>104.08944</v>
      </c>
      <c r="L253" s="12" t="n">
        <v>109.83411</v>
      </c>
      <c r="M253" s="12" t="n">
        <v>109.26569</v>
      </c>
      <c r="N253" s="12" t="n">
        <v>101.05829</v>
      </c>
      <c r="O253" s="12" t="n">
        <v>111.25221</v>
      </c>
      <c r="P253" s="12" t="n">
        <v>104.09834</v>
      </c>
      <c r="Q253" s="12" t="n">
        <v>112.74923</v>
      </c>
      <c r="R253" s="12" t="n">
        <v>117.29467</v>
      </c>
      <c r="S253" s="12" t="n">
        <v>107.13265</v>
      </c>
      <c r="T253" s="12" t="n">
        <v>99.50737</v>
      </c>
      <c r="U253" s="12" t="n">
        <v>108.62895</v>
      </c>
      <c r="V253" s="12" t="n">
        <v>105.15911</v>
      </c>
      <c r="W253" s="12" t="n">
        <v>108.76863</v>
      </c>
      <c r="X253" s="12" t="n">
        <v>104.8231</v>
      </c>
      <c r="Y253" s="12" t="n">
        <v>96.49067</v>
      </c>
      <c r="Z253" s="12" t="n">
        <v>100.37386</v>
      </c>
      <c r="AA253" s="12" t="n">
        <v>99.89935</v>
      </c>
      <c r="AB253" s="12" t="n">
        <v>111.73303</v>
      </c>
      <c r="AC253" s="12" t="n">
        <v>113.17067</v>
      </c>
    </row>
    <row r="254" customFormat="false" ht="12.75" hidden="false" customHeight="false" outlineLevel="0" collapsed="false">
      <c r="A254" s="10" t="n">
        <v>44136</v>
      </c>
      <c r="B254" s="12" t="n">
        <v>109.85013</v>
      </c>
      <c r="C254" s="12" t="n">
        <v>132.21336</v>
      </c>
      <c r="D254" s="12" t="n">
        <v>123.08368</v>
      </c>
      <c r="E254" s="12" t="n">
        <v>118.01569</v>
      </c>
      <c r="F254" s="12" t="n">
        <v>98.06715</v>
      </c>
      <c r="G254" s="12" t="n">
        <v>111.78694</v>
      </c>
      <c r="H254" s="12" t="n">
        <v>103.05955</v>
      </c>
      <c r="I254" s="12" t="n">
        <v>115.65973</v>
      </c>
      <c r="J254" s="12" t="n">
        <v>116.22541</v>
      </c>
      <c r="K254" s="12" t="n">
        <v>108.05239</v>
      </c>
      <c r="L254" s="12" t="n">
        <v>115.83378</v>
      </c>
      <c r="M254" s="12" t="n">
        <v>111.6524</v>
      </c>
      <c r="N254" s="12" t="n">
        <v>105.88004</v>
      </c>
      <c r="O254" s="12" t="n">
        <v>126.78913</v>
      </c>
      <c r="P254" s="12" t="n">
        <v>114.62752</v>
      </c>
      <c r="Q254" s="12" t="n">
        <v>121.26553</v>
      </c>
      <c r="R254" s="12" t="n">
        <v>126.17927</v>
      </c>
      <c r="S254" s="12" t="n">
        <v>106.98859</v>
      </c>
      <c r="T254" s="12" t="n">
        <v>98.57154</v>
      </c>
      <c r="U254" s="12" t="n">
        <v>117.78195</v>
      </c>
      <c r="V254" s="12" t="n">
        <v>109.38068</v>
      </c>
      <c r="W254" s="12" t="n">
        <v>107.2759</v>
      </c>
      <c r="X254" s="12" t="n">
        <v>108.06201</v>
      </c>
      <c r="Y254" s="12" t="n">
        <v>95.23301</v>
      </c>
      <c r="Z254" s="12" t="n">
        <v>100.06717</v>
      </c>
      <c r="AA254" s="12" t="n">
        <v>102.1241</v>
      </c>
      <c r="AB254" s="12" t="n">
        <v>113.59166</v>
      </c>
      <c r="AC254" s="12" t="n">
        <v>112.77897</v>
      </c>
    </row>
    <row r="255" customFormat="false" ht="12.75" hidden="false" customHeight="false" outlineLevel="0" collapsed="false">
      <c r="A255" s="10" t="n">
        <v>44166</v>
      </c>
      <c r="B255" s="12" t="n">
        <v>126.51201</v>
      </c>
      <c r="C255" s="12" t="n">
        <v>129.25496</v>
      </c>
      <c r="D255" s="12" t="n">
        <v>123.76664</v>
      </c>
      <c r="E255" s="12" t="n">
        <v>128.78726</v>
      </c>
      <c r="F255" s="12" t="n">
        <v>111.97053</v>
      </c>
      <c r="G255" s="12" t="n">
        <v>125.48311</v>
      </c>
      <c r="H255" s="12" t="n">
        <v>130.12269</v>
      </c>
      <c r="I255" s="12" t="n">
        <v>119.32451</v>
      </c>
      <c r="J255" s="12" t="n">
        <v>125.7026</v>
      </c>
      <c r="K255" s="12" t="n">
        <v>124.01788</v>
      </c>
      <c r="L255" s="12" t="n">
        <v>134.3081</v>
      </c>
      <c r="M255" s="12" t="n">
        <v>127.34292</v>
      </c>
      <c r="N255" s="12" t="n">
        <v>117.0343</v>
      </c>
      <c r="O255" s="12" t="n">
        <v>140.08798</v>
      </c>
      <c r="P255" s="12" t="n">
        <v>127.03765</v>
      </c>
      <c r="Q255" s="12" t="n">
        <v>130.21889</v>
      </c>
      <c r="R255" s="12" t="n">
        <v>139.79374</v>
      </c>
      <c r="S255" s="12" t="n">
        <v>116.4114</v>
      </c>
      <c r="T255" s="12" t="n">
        <v>115.25657</v>
      </c>
      <c r="U255" s="12" t="n">
        <v>139.04256</v>
      </c>
      <c r="V255" s="12" t="n">
        <v>128.91484</v>
      </c>
      <c r="W255" s="12" t="n">
        <v>126.64795</v>
      </c>
      <c r="X255" s="12" t="n">
        <v>126.60934</v>
      </c>
      <c r="Y255" s="12" t="n">
        <v>114.80421</v>
      </c>
      <c r="Z255" s="12" t="n">
        <v>111.16937</v>
      </c>
      <c r="AA255" s="12" t="n">
        <v>111.63707</v>
      </c>
      <c r="AB255" s="12" t="n">
        <v>123.1084</v>
      </c>
      <c r="AC255" s="12" t="n">
        <v>124.25166</v>
      </c>
    </row>
    <row r="256" customFormat="false" ht="12.75" hidden="false" customHeight="false" outlineLevel="0" collapsed="false">
      <c r="A256" s="10" t="n">
        <v>44197</v>
      </c>
      <c r="B256" s="12" t="n">
        <v>94.63845</v>
      </c>
      <c r="C256" s="12" t="n">
        <v>80.63284</v>
      </c>
      <c r="D256" s="12" t="n">
        <v>92.00813</v>
      </c>
      <c r="E256" s="12" t="n">
        <v>67.07793</v>
      </c>
      <c r="F256" s="12" t="n">
        <v>83.768</v>
      </c>
      <c r="G256" s="12" t="n">
        <v>90.40895</v>
      </c>
      <c r="H256" s="12" t="n">
        <v>93.271</v>
      </c>
      <c r="I256" s="12" t="n">
        <v>92.27217</v>
      </c>
      <c r="J256" s="12" t="n">
        <v>94.51835</v>
      </c>
      <c r="K256" s="12" t="n">
        <v>91.74</v>
      </c>
      <c r="L256" s="12" t="n">
        <v>96.87197</v>
      </c>
      <c r="M256" s="12" t="n">
        <v>99.67613</v>
      </c>
      <c r="N256" s="12" t="n">
        <v>90.36163</v>
      </c>
      <c r="O256" s="12" t="n">
        <v>103.02968</v>
      </c>
      <c r="P256" s="12" t="n">
        <v>92.77933</v>
      </c>
      <c r="Q256" s="12" t="n">
        <v>102.81145</v>
      </c>
      <c r="R256" s="12" t="n">
        <v>101.78117</v>
      </c>
      <c r="S256" s="12" t="n">
        <v>97.88638</v>
      </c>
      <c r="T256" s="12" t="n">
        <v>87.17077</v>
      </c>
      <c r="U256" s="12" t="n">
        <v>98.4179</v>
      </c>
      <c r="V256" s="12" t="n">
        <v>95.6009</v>
      </c>
      <c r="W256" s="12" t="n">
        <v>96.5329</v>
      </c>
      <c r="X256" s="12" t="n">
        <v>96.92837</v>
      </c>
      <c r="Y256" s="12" t="n">
        <v>83.91204</v>
      </c>
      <c r="Z256" s="12" t="n">
        <v>87.16068</v>
      </c>
      <c r="AA256" s="12" t="n">
        <v>81.09883</v>
      </c>
      <c r="AB256" s="12" t="n">
        <v>97.25438</v>
      </c>
      <c r="AC256" s="12" t="n">
        <v>95.44729</v>
      </c>
    </row>
    <row r="257" customFormat="false" ht="12.75" hidden="false" customHeight="false" outlineLevel="0" collapsed="false">
      <c r="A257" s="10" t="n">
        <v>44228</v>
      </c>
      <c r="B257" s="12" t="n">
        <v>87.09135</v>
      </c>
      <c r="C257" s="12" t="n">
        <v>84.58617</v>
      </c>
      <c r="D257" s="12" t="n">
        <v>73.08178</v>
      </c>
      <c r="E257" s="12" t="n">
        <v>72.06172</v>
      </c>
      <c r="F257" s="12" t="n">
        <v>75.33336</v>
      </c>
      <c r="G257" s="12" t="n">
        <v>79.94671</v>
      </c>
      <c r="H257" s="12" t="n">
        <v>83.52697</v>
      </c>
      <c r="I257" s="12" t="n">
        <v>87.95124</v>
      </c>
      <c r="J257" s="12" t="n">
        <v>85.90172</v>
      </c>
      <c r="K257" s="12" t="n">
        <v>91.1534</v>
      </c>
      <c r="L257" s="12" t="n">
        <v>84.81291</v>
      </c>
      <c r="M257" s="12" t="n">
        <v>91.27269</v>
      </c>
      <c r="N257" s="12" t="n">
        <v>79.5158</v>
      </c>
      <c r="O257" s="12" t="n">
        <v>94.07324</v>
      </c>
      <c r="P257" s="12" t="n">
        <v>82.57583</v>
      </c>
      <c r="Q257" s="12" t="n">
        <v>92.07552</v>
      </c>
      <c r="R257" s="12" t="n">
        <v>93.74479</v>
      </c>
      <c r="S257" s="12" t="n">
        <v>85.40496</v>
      </c>
      <c r="T257" s="12" t="n">
        <v>82.42783</v>
      </c>
      <c r="U257" s="12" t="n">
        <v>90.62161</v>
      </c>
      <c r="V257" s="12" t="n">
        <v>89.12678</v>
      </c>
      <c r="W257" s="12" t="n">
        <v>90.89821</v>
      </c>
      <c r="X257" s="12" t="n">
        <v>88.14807</v>
      </c>
      <c r="Y257" s="12" t="n">
        <v>76.67212</v>
      </c>
      <c r="Z257" s="12" t="n">
        <v>81.4363</v>
      </c>
      <c r="AA257" s="12" t="n">
        <v>82.26706</v>
      </c>
      <c r="AB257" s="12" t="n">
        <v>89.7522</v>
      </c>
      <c r="AC257" s="12" t="n">
        <v>86.23409</v>
      </c>
    </row>
    <row r="258" customFormat="false" ht="12.75" hidden="false" customHeight="false" outlineLevel="0" collapsed="false">
      <c r="A258" s="10" t="n">
        <v>44256</v>
      </c>
      <c r="B258" s="12" t="n">
        <v>92.35696</v>
      </c>
      <c r="C258" s="12" t="n">
        <v>87.20546</v>
      </c>
      <c r="D258" s="12" t="n">
        <v>90.51429</v>
      </c>
      <c r="E258" s="12" t="n">
        <v>98.33765</v>
      </c>
      <c r="F258" s="12" t="n">
        <v>85.05225</v>
      </c>
      <c r="G258" s="12" t="n">
        <v>82.00819</v>
      </c>
      <c r="H258" s="12" t="n">
        <v>74.29781</v>
      </c>
      <c r="I258" s="12" t="n">
        <v>90.47369</v>
      </c>
      <c r="J258" s="12" t="n">
        <v>91.97614</v>
      </c>
      <c r="K258" s="12" t="n">
        <v>88.90364</v>
      </c>
      <c r="L258" s="12" t="n">
        <v>77.35979</v>
      </c>
      <c r="M258" s="12" t="n">
        <v>94.08196</v>
      </c>
      <c r="N258" s="12" t="n">
        <v>82.31284</v>
      </c>
      <c r="O258" s="12" t="n">
        <v>95.8894</v>
      </c>
      <c r="P258" s="12" t="n">
        <v>87.99339</v>
      </c>
      <c r="Q258" s="12" t="n">
        <v>96.10284</v>
      </c>
      <c r="R258" s="12" t="n">
        <v>91.84071</v>
      </c>
      <c r="S258" s="12" t="n">
        <v>92.51212</v>
      </c>
      <c r="T258" s="12" t="n">
        <v>89.33815</v>
      </c>
      <c r="U258" s="12" t="n">
        <v>102.56175</v>
      </c>
      <c r="V258" s="12" t="n">
        <v>94.0943</v>
      </c>
      <c r="W258" s="12" t="n">
        <v>94.31276</v>
      </c>
      <c r="X258" s="12" t="n">
        <v>93.12944</v>
      </c>
      <c r="Y258" s="12" t="n">
        <v>84.13553</v>
      </c>
      <c r="Z258" s="12" t="n">
        <v>86.76235</v>
      </c>
      <c r="AA258" s="12" t="n">
        <v>86.67526</v>
      </c>
      <c r="AB258" s="12" t="n">
        <v>87.59952</v>
      </c>
      <c r="AC258" s="12" t="n">
        <v>83.36075</v>
      </c>
    </row>
    <row r="259" customFormat="false" ht="12.75" hidden="false" customHeight="false" outlineLevel="0" collapsed="false">
      <c r="A259" s="10" t="n">
        <v>44287</v>
      </c>
      <c r="B259" s="12" t="n">
        <v>92.81474</v>
      </c>
      <c r="C259" s="12" t="n">
        <v>89.08129</v>
      </c>
      <c r="D259" s="12" t="n">
        <v>85.28824</v>
      </c>
      <c r="E259" s="12" t="n">
        <v>95.9815</v>
      </c>
      <c r="F259" s="12" t="n">
        <v>83.43828</v>
      </c>
      <c r="G259" s="12" t="n">
        <v>87.39437</v>
      </c>
      <c r="H259" s="12" t="n">
        <v>83.81637</v>
      </c>
      <c r="I259" s="12" t="n">
        <v>93.51752</v>
      </c>
      <c r="J259" s="12" t="n">
        <v>91.72973</v>
      </c>
      <c r="K259" s="12" t="n">
        <v>85.44356</v>
      </c>
      <c r="L259" s="12" t="n">
        <v>81.75316</v>
      </c>
      <c r="M259" s="12" t="n">
        <v>92.9842</v>
      </c>
      <c r="N259" s="12" t="n">
        <v>81.44416</v>
      </c>
      <c r="O259" s="12" t="n">
        <v>100.35073</v>
      </c>
      <c r="P259" s="12" t="n">
        <v>82.67429</v>
      </c>
      <c r="Q259" s="12" t="n">
        <v>90.50961</v>
      </c>
      <c r="R259" s="12" t="n">
        <v>100.88556</v>
      </c>
      <c r="S259" s="12" t="n">
        <v>89.7535</v>
      </c>
      <c r="T259" s="12" t="n">
        <v>84.53764</v>
      </c>
      <c r="U259" s="12" t="n">
        <v>99.07345</v>
      </c>
      <c r="V259" s="12" t="n">
        <v>93.77975</v>
      </c>
      <c r="W259" s="12" t="n">
        <v>94.33478</v>
      </c>
      <c r="X259" s="12" t="n">
        <v>92.34038</v>
      </c>
      <c r="Y259" s="12" t="n">
        <v>92.63321</v>
      </c>
      <c r="Z259" s="12" t="n">
        <v>85.50265</v>
      </c>
      <c r="AA259" s="12" t="n">
        <v>82.29101</v>
      </c>
      <c r="AB259" s="12" t="n">
        <v>96.7569</v>
      </c>
      <c r="AC259" s="12" t="n">
        <v>91.49661</v>
      </c>
    </row>
    <row r="260" customFormat="false" ht="12.75" hidden="false" customHeight="false" outlineLevel="0" collapsed="false">
      <c r="A260" s="10" t="n">
        <v>44317</v>
      </c>
      <c r="B260" s="12" t="n">
        <v>100.74772</v>
      </c>
      <c r="C260" s="12" t="n">
        <v>103.97688</v>
      </c>
      <c r="D260" s="12" t="n">
        <v>100.75101</v>
      </c>
      <c r="E260" s="12" t="n">
        <v>104.71592</v>
      </c>
      <c r="F260" s="12" t="n">
        <v>89.3407</v>
      </c>
      <c r="G260" s="12" t="n">
        <v>95.0956</v>
      </c>
      <c r="H260" s="12" t="n">
        <v>106.313</v>
      </c>
      <c r="I260" s="12" t="n">
        <v>102.97296</v>
      </c>
      <c r="J260" s="12" t="n">
        <v>98.50449</v>
      </c>
      <c r="K260" s="12" t="n">
        <v>97.76918</v>
      </c>
      <c r="L260" s="12" t="n">
        <v>96.68753</v>
      </c>
      <c r="M260" s="12" t="n">
        <v>98.63377</v>
      </c>
      <c r="N260" s="12" t="n">
        <v>89.15341</v>
      </c>
      <c r="O260" s="12" t="n">
        <v>105.42201</v>
      </c>
      <c r="P260" s="12" t="n">
        <v>93.18393</v>
      </c>
      <c r="Q260" s="12" t="n">
        <v>99.3282</v>
      </c>
      <c r="R260" s="12" t="n">
        <v>109.13066</v>
      </c>
      <c r="S260" s="12" t="n">
        <v>96.27403</v>
      </c>
      <c r="T260" s="12" t="n">
        <v>92.30678</v>
      </c>
      <c r="U260" s="12" t="n">
        <v>106.15501</v>
      </c>
      <c r="V260" s="12" t="n">
        <v>103.00283</v>
      </c>
      <c r="W260" s="12" t="n">
        <v>100.35732</v>
      </c>
      <c r="X260" s="12" t="n">
        <v>96.07804</v>
      </c>
      <c r="Y260" s="12" t="n">
        <v>101.33612</v>
      </c>
      <c r="Z260" s="12" t="n">
        <v>91.49375</v>
      </c>
      <c r="AA260" s="12" t="n">
        <v>90.38187</v>
      </c>
      <c r="AB260" s="12" t="n">
        <v>103.34067</v>
      </c>
      <c r="AC260" s="12" t="n">
        <v>99.95401</v>
      </c>
    </row>
    <row r="261" customFormat="false" ht="12.75" hidden="false" customHeight="false" outlineLevel="0" collapsed="false">
      <c r="A261" s="10" t="n">
        <v>44348</v>
      </c>
      <c r="B261" s="12" t="n">
        <v>96.99321</v>
      </c>
      <c r="C261" s="12" t="n">
        <v>98.60071</v>
      </c>
      <c r="D261" s="12" t="n">
        <v>96.3934</v>
      </c>
      <c r="E261" s="12" t="n">
        <v>97.7073</v>
      </c>
      <c r="F261" s="12" t="n">
        <v>81.46039</v>
      </c>
      <c r="G261" s="12" t="n">
        <v>92.8253</v>
      </c>
      <c r="H261" s="12" t="n">
        <v>91.98349</v>
      </c>
      <c r="I261" s="12" t="n">
        <v>98.20454</v>
      </c>
      <c r="J261" s="12" t="n">
        <v>96.79039</v>
      </c>
      <c r="K261" s="12" t="n">
        <v>96.86072</v>
      </c>
      <c r="L261" s="12" t="n">
        <v>94.95072</v>
      </c>
      <c r="M261" s="12" t="n">
        <v>97.08106</v>
      </c>
      <c r="N261" s="12" t="n">
        <v>85.52432</v>
      </c>
      <c r="O261" s="12" t="n">
        <v>100.22313</v>
      </c>
      <c r="P261" s="12" t="n">
        <v>86.56133</v>
      </c>
      <c r="Q261" s="12" t="n">
        <v>95.36593</v>
      </c>
      <c r="R261" s="12" t="n">
        <v>103.7794</v>
      </c>
      <c r="S261" s="12" t="n">
        <v>97.29662</v>
      </c>
      <c r="T261" s="12" t="n">
        <v>91.65374</v>
      </c>
      <c r="U261" s="12" t="n">
        <v>100.66591</v>
      </c>
      <c r="V261" s="12" t="n">
        <v>99.02968</v>
      </c>
      <c r="W261" s="12" t="n">
        <v>95.47986</v>
      </c>
      <c r="X261" s="12" t="n">
        <v>93.59693</v>
      </c>
      <c r="Y261" s="12" t="n">
        <v>93.49491</v>
      </c>
      <c r="Z261" s="12" t="n">
        <v>86.08921</v>
      </c>
      <c r="AA261" s="12" t="n">
        <v>87.90735</v>
      </c>
      <c r="AB261" s="12" t="n">
        <v>99.34064</v>
      </c>
      <c r="AC261" s="12" t="n">
        <v>97.96936</v>
      </c>
    </row>
    <row r="262" customFormat="false" ht="12.75" hidden="false" customHeight="false" outlineLevel="0" collapsed="false">
      <c r="A262" s="10" t="n">
        <v>44378</v>
      </c>
      <c r="B262" s="12" t="n">
        <v>104.75813</v>
      </c>
      <c r="C262" s="12" t="n">
        <v>133.45419</v>
      </c>
      <c r="D262" s="12" t="n">
        <v>112.28052</v>
      </c>
      <c r="E262" s="12" t="n">
        <v>102.02166</v>
      </c>
      <c r="F262" s="12" t="n">
        <v>89.70289</v>
      </c>
      <c r="G262" s="12" t="n">
        <v>101.10116</v>
      </c>
      <c r="H262" s="12" t="n">
        <v>100.65932</v>
      </c>
      <c r="I262" s="12" t="n">
        <v>115.00299</v>
      </c>
      <c r="J262" s="12" t="n">
        <v>101.47546</v>
      </c>
      <c r="K262" s="12" t="n">
        <v>104.58358</v>
      </c>
      <c r="L262" s="12" t="n">
        <v>99.50285</v>
      </c>
      <c r="M262" s="12" t="n">
        <v>102.55172</v>
      </c>
      <c r="N262" s="12" t="n">
        <v>88.72018</v>
      </c>
      <c r="O262" s="12" t="n">
        <v>106.71142</v>
      </c>
      <c r="P262" s="12" t="n">
        <v>93.75772</v>
      </c>
      <c r="Q262" s="12" t="n">
        <v>100.82527</v>
      </c>
      <c r="R262" s="12" t="n">
        <v>107.45884</v>
      </c>
      <c r="S262" s="12" t="n">
        <v>102.62912</v>
      </c>
      <c r="T262" s="12" t="n">
        <v>99.38959</v>
      </c>
      <c r="U262" s="12" t="n">
        <v>107.31644</v>
      </c>
      <c r="V262" s="12" t="n">
        <v>105.50059</v>
      </c>
      <c r="W262" s="12" t="n">
        <v>110.66465</v>
      </c>
      <c r="X262" s="12" t="n">
        <v>110.75003</v>
      </c>
      <c r="Y262" s="12" t="n">
        <v>99.07211</v>
      </c>
      <c r="Z262" s="12" t="n">
        <v>102.57492</v>
      </c>
      <c r="AA262" s="12" t="n">
        <v>103.3887</v>
      </c>
      <c r="AB262" s="12" t="n">
        <v>106.9937</v>
      </c>
      <c r="AC262" s="12" t="n">
        <v>100.30854</v>
      </c>
    </row>
    <row r="263" customFormat="false" ht="12.75" hidden="false" customHeight="false" outlineLevel="0" collapsed="false">
      <c r="A263" s="10" t="n">
        <v>44409</v>
      </c>
      <c r="B263" s="12" t="n">
        <v>98.09983</v>
      </c>
      <c r="C263" s="12" t="n">
        <v>104.13425</v>
      </c>
      <c r="D263" s="12" t="n">
        <v>99.12419</v>
      </c>
      <c r="E263" s="12" t="n">
        <v>100.87655</v>
      </c>
      <c r="F263" s="12" t="n">
        <v>90.28246</v>
      </c>
      <c r="G263" s="12" t="n">
        <v>98.98782</v>
      </c>
      <c r="H263" s="12" t="n">
        <v>96.06972</v>
      </c>
      <c r="I263" s="12" t="n">
        <v>105.67623</v>
      </c>
      <c r="J263" s="12" t="n">
        <v>105.55362</v>
      </c>
      <c r="K263" s="12" t="n">
        <v>102.41956</v>
      </c>
      <c r="L263" s="12" t="n">
        <v>98.41339</v>
      </c>
      <c r="M263" s="12" t="n">
        <v>98.18676</v>
      </c>
      <c r="N263" s="12" t="n">
        <v>86.14289</v>
      </c>
      <c r="O263" s="12" t="n">
        <v>103.6877</v>
      </c>
      <c r="P263" s="12" t="n">
        <v>93.48517</v>
      </c>
      <c r="Q263" s="12" t="n">
        <v>96.93969</v>
      </c>
      <c r="R263" s="12" t="n">
        <v>102.66838</v>
      </c>
      <c r="S263" s="12" t="n">
        <v>98.42391</v>
      </c>
      <c r="T263" s="12" t="n">
        <v>94.67496</v>
      </c>
      <c r="U263" s="12" t="n">
        <v>102.02766</v>
      </c>
      <c r="V263" s="12" t="n">
        <v>99.40268</v>
      </c>
      <c r="W263" s="12" t="n">
        <v>97.02718</v>
      </c>
      <c r="X263" s="12" t="n">
        <v>96.58237</v>
      </c>
      <c r="Y263" s="12" t="n">
        <v>88.44257</v>
      </c>
      <c r="Z263" s="12" t="n">
        <v>95.59728</v>
      </c>
      <c r="AA263" s="12" t="n">
        <v>91.71227</v>
      </c>
      <c r="AB263" s="12" t="n">
        <v>100.2445</v>
      </c>
      <c r="AC263" s="12" t="n">
        <v>94.43529</v>
      </c>
    </row>
    <row r="264" customFormat="false" ht="12.75" hidden="false" customHeight="false" outlineLevel="0" collapsed="false">
      <c r="A264" s="10" t="n">
        <v>44440</v>
      </c>
      <c r="B264" s="12" t="n">
        <v>94.04461</v>
      </c>
      <c r="C264" s="12" t="n">
        <v>96.01958</v>
      </c>
      <c r="D264" s="12" t="n">
        <v>95.55732</v>
      </c>
      <c r="E264" s="12" t="n">
        <v>94.58702</v>
      </c>
      <c r="F264" s="12" t="n">
        <v>90.53078</v>
      </c>
      <c r="G264" s="12" t="n">
        <v>91.56032</v>
      </c>
      <c r="H264" s="12" t="n">
        <v>90.73693</v>
      </c>
      <c r="I264" s="12" t="n">
        <v>100.0252</v>
      </c>
      <c r="J264" s="12" t="n">
        <v>91.19728</v>
      </c>
      <c r="K264" s="12" t="n">
        <v>96.39028</v>
      </c>
      <c r="L264" s="12" t="n">
        <v>92.97553</v>
      </c>
      <c r="M264" s="12" t="n">
        <v>94.41235</v>
      </c>
      <c r="N264" s="12" t="n">
        <v>82.5926</v>
      </c>
      <c r="O264" s="12" t="n">
        <v>100.21237</v>
      </c>
      <c r="P264" s="12" t="n">
        <v>89.21074</v>
      </c>
      <c r="Q264" s="12" t="n">
        <v>92.80461</v>
      </c>
      <c r="R264" s="12" t="n">
        <v>98.97578</v>
      </c>
      <c r="S264" s="12" t="n">
        <v>95.88135</v>
      </c>
      <c r="T264" s="12" t="n">
        <v>94.60695</v>
      </c>
      <c r="U264" s="12" t="n">
        <v>97.14736</v>
      </c>
      <c r="V264" s="12" t="n">
        <v>94.07215</v>
      </c>
      <c r="W264" s="12" t="n">
        <v>94.32379</v>
      </c>
      <c r="X264" s="12" t="n">
        <v>92.61704</v>
      </c>
      <c r="Y264" s="12" t="n">
        <v>86.89023</v>
      </c>
      <c r="Z264" s="12" t="n">
        <v>95.28943</v>
      </c>
      <c r="AA264" s="12" t="n">
        <v>92.7082</v>
      </c>
      <c r="AB264" s="12" t="n">
        <v>95.70075</v>
      </c>
      <c r="AC264" s="12" t="n">
        <v>94.43229</v>
      </c>
    </row>
    <row r="265" customFormat="false" ht="12.75" hidden="false" customHeight="false" outlineLevel="0" collapsed="false">
      <c r="A265" s="10" t="n">
        <v>44470</v>
      </c>
      <c r="B265" s="12" t="n">
        <v>98.65443</v>
      </c>
      <c r="C265" s="12" t="n">
        <v>98.6321</v>
      </c>
      <c r="D265" s="12" t="n">
        <v>101.87974</v>
      </c>
      <c r="E265" s="12" t="n">
        <v>101.14806</v>
      </c>
      <c r="F265" s="12" t="n">
        <v>93.47688</v>
      </c>
      <c r="G265" s="12" t="n">
        <v>97.57888</v>
      </c>
      <c r="H265" s="12" t="n">
        <v>92.91584</v>
      </c>
      <c r="I265" s="12" t="n">
        <v>105.55986</v>
      </c>
      <c r="J265" s="12" t="n">
        <v>94.94038</v>
      </c>
      <c r="K265" s="12" t="n">
        <v>99.22061</v>
      </c>
      <c r="L265" s="12" t="n">
        <v>98.09157</v>
      </c>
      <c r="M265" s="12" t="n">
        <v>99.64079</v>
      </c>
      <c r="N265" s="12" t="n">
        <v>87.50422</v>
      </c>
      <c r="O265" s="12" t="n">
        <v>102.64583</v>
      </c>
      <c r="P265" s="12" t="n">
        <v>96.58894</v>
      </c>
      <c r="Q265" s="12" t="n">
        <v>98.5369</v>
      </c>
      <c r="R265" s="12" t="n">
        <v>100.75432</v>
      </c>
      <c r="S265" s="12" t="n">
        <v>99.56911</v>
      </c>
      <c r="T265" s="12" t="n">
        <v>96.33201</v>
      </c>
      <c r="U265" s="12" t="n">
        <v>98.85111</v>
      </c>
      <c r="V265" s="12" t="n">
        <v>99.00015</v>
      </c>
      <c r="W265" s="12" t="n">
        <v>98.07934</v>
      </c>
      <c r="X265" s="12" t="n">
        <v>98.58784</v>
      </c>
      <c r="Y265" s="12" t="n">
        <v>96.85287</v>
      </c>
      <c r="Z265" s="12" t="n">
        <v>98.98496</v>
      </c>
      <c r="AA265" s="12" t="n">
        <v>96.06585</v>
      </c>
      <c r="AB265" s="12" t="n">
        <v>100.19835</v>
      </c>
      <c r="AC265" s="12" t="n">
        <v>100.23749</v>
      </c>
    </row>
    <row r="266" customFormat="false" ht="12.75" hidden="false" customHeight="false" outlineLevel="0" collapsed="false">
      <c r="A266" s="10" t="n">
        <v>44501</v>
      </c>
      <c r="B266" s="12" t="n">
        <v>105.23216</v>
      </c>
      <c r="C266" s="12" t="n">
        <v>117.99669</v>
      </c>
      <c r="D266" s="12" t="n">
        <v>112.77581</v>
      </c>
      <c r="E266" s="12" t="n">
        <v>112.49751</v>
      </c>
      <c r="F266" s="12" t="n">
        <v>101.94169</v>
      </c>
      <c r="G266" s="12" t="n">
        <v>108.53379</v>
      </c>
      <c r="H266" s="12" t="n">
        <v>98.08064</v>
      </c>
      <c r="I266" s="12" t="n">
        <v>110.62571</v>
      </c>
      <c r="J266" s="12" t="n">
        <v>102.60473</v>
      </c>
      <c r="K266" s="12" t="n">
        <v>102.82797</v>
      </c>
      <c r="L266" s="12" t="n">
        <v>106.78165</v>
      </c>
      <c r="M266" s="12" t="n">
        <v>100.88201</v>
      </c>
      <c r="N266" s="12" t="n">
        <v>94.38989</v>
      </c>
      <c r="O266" s="12" t="n">
        <v>114.69013</v>
      </c>
      <c r="P266" s="12" t="n">
        <v>104.01189</v>
      </c>
      <c r="Q266" s="12" t="n">
        <v>103.15219</v>
      </c>
      <c r="R266" s="12" t="n">
        <v>108.55417</v>
      </c>
      <c r="S266" s="12" t="n">
        <v>104.52242</v>
      </c>
      <c r="T266" s="12" t="n">
        <v>101.93215</v>
      </c>
      <c r="U266" s="12" t="n">
        <v>110.56005</v>
      </c>
      <c r="V266" s="12" t="n">
        <v>105.98988</v>
      </c>
      <c r="W266" s="12" t="n">
        <v>102.86367</v>
      </c>
      <c r="X266" s="12" t="n">
        <v>102.68103</v>
      </c>
      <c r="Y266" s="12" t="n">
        <v>97.49216</v>
      </c>
      <c r="Z266" s="12" t="n">
        <v>100.07473</v>
      </c>
      <c r="AA266" s="12" t="n">
        <v>101.75558</v>
      </c>
      <c r="AB266" s="12" t="n">
        <v>107.33593</v>
      </c>
      <c r="AC266" s="12" t="n">
        <v>107.44181</v>
      </c>
    </row>
    <row r="267" customFormat="false" ht="12.75" hidden="false" customHeight="false" outlineLevel="0" collapsed="false">
      <c r="A267" s="10" t="n">
        <v>44531</v>
      </c>
      <c r="B267" s="12" t="n">
        <v>122.78603</v>
      </c>
      <c r="C267" s="12" t="n">
        <v>123.44826</v>
      </c>
      <c r="D267" s="12" t="n">
        <v>117.98541</v>
      </c>
      <c r="E267" s="12" t="n">
        <v>127.07466</v>
      </c>
      <c r="F267" s="12" t="n">
        <v>115.33975</v>
      </c>
      <c r="G267" s="12" t="n">
        <v>126.09382</v>
      </c>
      <c r="H267" s="12" t="n">
        <v>119.10947</v>
      </c>
      <c r="I267" s="12" t="n">
        <v>123.02799</v>
      </c>
      <c r="J267" s="12" t="n">
        <v>118.95174</v>
      </c>
      <c r="K267" s="12" t="n">
        <v>119.7919</v>
      </c>
      <c r="L267" s="12" t="n">
        <v>122.47166</v>
      </c>
      <c r="M267" s="12" t="n">
        <v>120.8343</v>
      </c>
      <c r="N267" s="12" t="n">
        <v>106.19567</v>
      </c>
      <c r="O267" s="12" t="n">
        <v>123.90926</v>
      </c>
      <c r="P267" s="12" t="n">
        <v>116.85531</v>
      </c>
      <c r="Q267" s="12" t="n">
        <v>115.64988</v>
      </c>
      <c r="R267" s="12" t="n">
        <v>122.05645</v>
      </c>
      <c r="S267" s="12" t="n">
        <v>115.89022</v>
      </c>
      <c r="T267" s="12" t="n">
        <v>119.56136</v>
      </c>
      <c r="U267" s="12" t="n">
        <v>130.49482</v>
      </c>
      <c r="V267" s="12" t="n">
        <v>125.72522</v>
      </c>
      <c r="W267" s="12" t="n">
        <v>123.56299</v>
      </c>
      <c r="X267" s="12" t="n">
        <v>125.58196</v>
      </c>
      <c r="Y267" s="12" t="n">
        <v>119.15902</v>
      </c>
      <c r="Z267" s="12" t="n">
        <v>115.76148</v>
      </c>
      <c r="AA267" s="12" t="n">
        <v>110.15884</v>
      </c>
      <c r="AB267" s="12" t="n">
        <v>120.31424</v>
      </c>
      <c r="AC267" s="12" t="n">
        <v>115.56707</v>
      </c>
    </row>
    <row r="268" customFormat="false" ht="12.75" hidden="false" customHeight="false" outlineLevel="0" collapsed="false">
      <c r="A268" s="10" t="n">
        <v>44562</v>
      </c>
      <c r="B268" s="12" t="n">
        <v>93.22962</v>
      </c>
      <c r="C268" s="12" t="n">
        <v>85.83526</v>
      </c>
      <c r="D268" s="12" t="n">
        <v>87.16346</v>
      </c>
      <c r="E268" s="12" t="n">
        <v>91.05739</v>
      </c>
      <c r="F268" s="12" t="n">
        <v>90.05101</v>
      </c>
      <c r="G268" s="12" t="n">
        <v>93.3922</v>
      </c>
      <c r="H268" s="12" t="n">
        <v>83.19752</v>
      </c>
      <c r="I268" s="12" t="n">
        <v>91.39823</v>
      </c>
      <c r="J268" s="12" t="n">
        <v>90.16642</v>
      </c>
      <c r="K268" s="12" t="n">
        <v>92.45241</v>
      </c>
      <c r="L268" s="12" t="n">
        <v>92.52689</v>
      </c>
      <c r="M268" s="12" t="n">
        <v>92.04659</v>
      </c>
      <c r="N268" s="12" t="n">
        <v>84.13606</v>
      </c>
      <c r="O268" s="12" t="n">
        <v>95.06233</v>
      </c>
      <c r="P268" s="12" t="n">
        <v>93.6849</v>
      </c>
      <c r="Q268" s="12" t="n">
        <v>93.66685</v>
      </c>
      <c r="R268" s="12" t="n">
        <v>94.09113</v>
      </c>
      <c r="S268" s="12" t="n">
        <v>91.00555</v>
      </c>
      <c r="T268" s="12" t="n">
        <v>93.13659</v>
      </c>
      <c r="U268" s="12" t="n">
        <v>97.39703</v>
      </c>
      <c r="V268" s="12" t="n">
        <v>94.55442</v>
      </c>
      <c r="W268" s="12" t="n">
        <v>94.61404</v>
      </c>
      <c r="X268" s="12" t="n">
        <v>97.33604</v>
      </c>
      <c r="Y268" s="12" t="n">
        <v>88.2729</v>
      </c>
      <c r="Z268" s="12" t="n">
        <v>87.56017</v>
      </c>
      <c r="AA268" s="12" t="n">
        <v>85.83275</v>
      </c>
      <c r="AB268" s="12" t="n">
        <v>92.19473</v>
      </c>
      <c r="AC268" s="12" t="n">
        <v>87.74777</v>
      </c>
    </row>
    <row r="269" customFormat="false" ht="12.75" hidden="false" customHeight="false" outlineLevel="0" collapsed="false">
      <c r="A269" s="10" t="n">
        <v>44593</v>
      </c>
      <c r="B269" s="12" t="n">
        <v>88.20452</v>
      </c>
      <c r="C269" s="12" t="n">
        <v>88.26556</v>
      </c>
      <c r="D269" s="12" t="n">
        <v>85.103</v>
      </c>
      <c r="E269" s="12" t="n">
        <v>87.69257</v>
      </c>
      <c r="F269" s="12" t="n">
        <v>88.83914</v>
      </c>
      <c r="G269" s="12" t="n">
        <v>87.52022</v>
      </c>
      <c r="H269" s="12" t="n">
        <v>83.8873</v>
      </c>
      <c r="I269" s="12" t="n">
        <v>85.95443</v>
      </c>
      <c r="J269" s="12" t="n">
        <v>87.70099</v>
      </c>
      <c r="K269" s="12" t="n">
        <v>86.41365</v>
      </c>
      <c r="L269" s="12" t="n">
        <v>85.91079</v>
      </c>
      <c r="M269" s="12" t="n">
        <v>89.21243</v>
      </c>
      <c r="N269" s="12" t="n">
        <v>77.37148</v>
      </c>
      <c r="O269" s="12" t="n">
        <v>87.12697</v>
      </c>
      <c r="P269" s="12" t="n">
        <v>83.75558</v>
      </c>
      <c r="Q269" s="12" t="n">
        <v>85.72042</v>
      </c>
      <c r="R269" s="12" t="n">
        <v>90.59022</v>
      </c>
      <c r="S269" s="12" t="n">
        <v>87.12399</v>
      </c>
      <c r="T269" s="12" t="n">
        <v>90.43612</v>
      </c>
      <c r="U269" s="12" t="n">
        <v>91.40875</v>
      </c>
      <c r="V269" s="12" t="n">
        <v>88.95802</v>
      </c>
      <c r="W269" s="12" t="n">
        <v>90.4689</v>
      </c>
      <c r="X269" s="12" t="n">
        <v>89.55469</v>
      </c>
      <c r="Y269" s="12" t="n">
        <v>83.3388</v>
      </c>
      <c r="Z269" s="12" t="n">
        <v>87.23386</v>
      </c>
      <c r="AA269" s="12" t="n">
        <v>84.63831</v>
      </c>
      <c r="AB269" s="12" t="n">
        <v>87.94248</v>
      </c>
      <c r="AC269" s="12" t="n">
        <v>88.13652</v>
      </c>
    </row>
    <row r="270" customFormat="false" ht="12.75" hidden="false" customHeight="false" outlineLevel="0" collapsed="false">
      <c r="A270" s="10" t="n">
        <v>44621</v>
      </c>
      <c r="B270" s="12" t="n">
        <v>96.92398</v>
      </c>
      <c r="C270" s="12" t="n">
        <v>94.03066</v>
      </c>
      <c r="D270" s="12" t="n">
        <v>93.09046</v>
      </c>
      <c r="E270" s="12" t="n">
        <v>91.52407</v>
      </c>
      <c r="F270" s="12" t="n">
        <v>95.11473</v>
      </c>
      <c r="G270" s="12" t="n">
        <v>95.27984</v>
      </c>
      <c r="H270" s="12" t="n">
        <v>87.6487</v>
      </c>
      <c r="I270" s="12" t="n">
        <v>96.55707</v>
      </c>
      <c r="J270" s="12" t="n">
        <v>94.60761</v>
      </c>
      <c r="K270" s="12" t="n">
        <v>94.00764</v>
      </c>
      <c r="L270" s="12" t="n">
        <v>92.65245</v>
      </c>
      <c r="M270" s="12" t="n">
        <v>95.69637</v>
      </c>
      <c r="N270" s="12" t="n">
        <v>82.7288</v>
      </c>
      <c r="O270" s="12" t="n">
        <v>97.96237</v>
      </c>
      <c r="P270" s="12" t="n">
        <v>90.95852</v>
      </c>
      <c r="Q270" s="12" t="n">
        <v>92.00156</v>
      </c>
      <c r="R270" s="12" t="n">
        <v>97.10163</v>
      </c>
      <c r="S270" s="12" t="n">
        <v>96.64655</v>
      </c>
      <c r="T270" s="12" t="n">
        <v>98.93151</v>
      </c>
      <c r="U270" s="12" t="n">
        <v>99.00357</v>
      </c>
      <c r="V270" s="12" t="n">
        <v>97.08179</v>
      </c>
      <c r="W270" s="12" t="n">
        <v>97.71556</v>
      </c>
      <c r="X270" s="12" t="n">
        <v>96.36811</v>
      </c>
      <c r="Y270" s="12" t="n">
        <v>99.1707</v>
      </c>
      <c r="Z270" s="12" t="n">
        <v>94.72852</v>
      </c>
      <c r="AA270" s="12" t="n">
        <v>96.50516</v>
      </c>
      <c r="AB270" s="12" t="n">
        <v>99.35565</v>
      </c>
      <c r="AC270" s="12" t="n">
        <v>99.6774</v>
      </c>
    </row>
    <row r="271" customFormat="false" ht="12.75" hidden="false" customHeight="false" outlineLevel="0" collapsed="false">
      <c r="A271" s="10" t="n">
        <v>44652</v>
      </c>
      <c r="B271" s="12" t="n">
        <v>96.98576</v>
      </c>
      <c r="C271" s="12" t="n">
        <v>96.59055</v>
      </c>
      <c r="D271" s="12" t="n">
        <v>91.93622</v>
      </c>
      <c r="E271" s="12" t="n">
        <v>93.84675</v>
      </c>
      <c r="F271" s="12" t="n">
        <v>91.19351</v>
      </c>
      <c r="G271" s="12" t="n">
        <v>94.59519</v>
      </c>
      <c r="H271" s="12" t="n">
        <v>87.10253</v>
      </c>
      <c r="I271" s="12" t="n">
        <v>93.88693</v>
      </c>
      <c r="J271" s="12" t="n">
        <v>95.61348</v>
      </c>
      <c r="K271" s="12" t="n">
        <v>95.42783</v>
      </c>
      <c r="L271" s="12" t="n">
        <v>96.58016</v>
      </c>
      <c r="M271" s="12" t="n">
        <v>100.60159</v>
      </c>
      <c r="N271" s="12" t="n">
        <v>85.08724</v>
      </c>
      <c r="O271" s="12" t="n">
        <v>92.8821</v>
      </c>
      <c r="P271" s="12" t="n">
        <v>95.18052</v>
      </c>
      <c r="Q271" s="12" t="n">
        <v>96.14608</v>
      </c>
      <c r="R271" s="12" t="n">
        <v>95.92275</v>
      </c>
      <c r="S271" s="12" t="n">
        <v>95.6991</v>
      </c>
      <c r="T271" s="12" t="n">
        <v>97.10915</v>
      </c>
      <c r="U271" s="12" t="n">
        <v>97.85633</v>
      </c>
      <c r="V271" s="12" t="n">
        <v>97.93716</v>
      </c>
      <c r="W271" s="12" t="n">
        <v>98.01172</v>
      </c>
      <c r="X271" s="12" t="n">
        <v>95.44516</v>
      </c>
      <c r="Y271" s="12" t="n">
        <v>101.77481</v>
      </c>
      <c r="Z271" s="12" t="n">
        <v>92.12484</v>
      </c>
      <c r="AA271" s="12" t="n">
        <v>92.19724</v>
      </c>
      <c r="AB271" s="12" t="n">
        <v>98.09958</v>
      </c>
      <c r="AC271" s="12" t="n">
        <v>96.42149</v>
      </c>
    </row>
    <row r="272" customFormat="false" ht="12.75" hidden="false" customHeight="false" outlineLevel="0" collapsed="false">
      <c r="A272" s="10" t="n">
        <v>44682</v>
      </c>
      <c r="B272" s="12" t="n">
        <v>100.59259</v>
      </c>
      <c r="C272" s="12" t="n">
        <v>104.80393</v>
      </c>
      <c r="D272" s="12" t="n">
        <v>100.48023</v>
      </c>
      <c r="E272" s="12" t="n">
        <v>100.33303</v>
      </c>
      <c r="F272" s="12" t="n">
        <v>99.59128</v>
      </c>
      <c r="G272" s="12" t="n">
        <v>99.2723</v>
      </c>
      <c r="H272" s="12" t="n">
        <v>94.50734</v>
      </c>
      <c r="I272" s="12" t="n">
        <v>98.13884</v>
      </c>
      <c r="J272" s="12" t="n">
        <v>99.99037</v>
      </c>
      <c r="K272" s="12" t="n">
        <v>101.85594</v>
      </c>
      <c r="L272" s="12" t="n">
        <v>102.4908</v>
      </c>
      <c r="M272" s="12" t="n">
        <v>99.42248</v>
      </c>
      <c r="N272" s="12" t="n">
        <v>89.12988</v>
      </c>
      <c r="O272" s="12" t="n">
        <v>98.68224</v>
      </c>
      <c r="P272" s="12" t="n">
        <v>102.30932</v>
      </c>
      <c r="Q272" s="12" t="n">
        <v>100.50024</v>
      </c>
      <c r="R272" s="12" t="n">
        <v>101.04783</v>
      </c>
      <c r="S272" s="12" t="n">
        <v>100.64516</v>
      </c>
      <c r="T272" s="12" t="n">
        <v>98.47303</v>
      </c>
      <c r="U272" s="12" t="n">
        <v>102.33503</v>
      </c>
      <c r="V272" s="12" t="n">
        <v>101.39216</v>
      </c>
      <c r="W272" s="12" t="n">
        <v>98.26684</v>
      </c>
      <c r="X272" s="12" t="n">
        <v>95.03265</v>
      </c>
      <c r="Y272" s="12" t="n">
        <v>104.9708</v>
      </c>
      <c r="Z272" s="12" t="n">
        <v>98.81171</v>
      </c>
      <c r="AA272" s="12" t="n">
        <v>96.88999</v>
      </c>
      <c r="AB272" s="12" t="n">
        <v>100.59556</v>
      </c>
      <c r="AC272" s="12" t="n">
        <v>101.57022</v>
      </c>
    </row>
    <row r="273" customFormat="false" ht="12.75" hidden="false" customHeight="false" outlineLevel="0" collapsed="false">
      <c r="A273" s="10" t="n">
        <v>44713</v>
      </c>
      <c r="B273" s="12" t="n">
        <v>96.86423</v>
      </c>
      <c r="C273" s="12" t="n">
        <v>95.75507</v>
      </c>
      <c r="D273" s="12" t="n">
        <v>92.9662</v>
      </c>
      <c r="E273" s="12" t="n">
        <v>94.66077</v>
      </c>
      <c r="F273" s="12" t="n">
        <v>92.2706</v>
      </c>
      <c r="G273" s="12" t="n">
        <v>94.85881</v>
      </c>
      <c r="H273" s="12" t="n">
        <v>94.17144</v>
      </c>
      <c r="I273" s="12" t="n">
        <v>97.17726</v>
      </c>
      <c r="J273" s="12" t="n">
        <v>98.27819</v>
      </c>
      <c r="K273" s="12" t="n">
        <v>100.11793</v>
      </c>
      <c r="L273" s="12" t="n">
        <v>97.46978</v>
      </c>
      <c r="M273" s="12" t="n">
        <v>96.67907</v>
      </c>
      <c r="N273" s="12" t="n">
        <v>88.85319</v>
      </c>
      <c r="O273" s="12" t="n">
        <v>97.58876</v>
      </c>
      <c r="P273" s="12" t="n">
        <v>96.7216</v>
      </c>
      <c r="Q273" s="12" t="n">
        <v>98.82049</v>
      </c>
      <c r="R273" s="12" t="n">
        <v>98.24308</v>
      </c>
      <c r="S273" s="12" t="n">
        <v>97.19559</v>
      </c>
      <c r="T273" s="12" t="n">
        <v>95.30342</v>
      </c>
      <c r="U273" s="12" t="n">
        <v>96.52081</v>
      </c>
      <c r="V273" s="12" t="n">
        <v>97.43118</v>
      </c>
      <c r="W273" s="12" t="n">
        <v>95.16095</v>
      </c>
      <c r="X273" s="12" t="n">
        <v>94.59943</v>
      </c>
      <c r="Y273" s="12" t="n">
        <v>100.12991</v>
      </c>
      <c r="Z273" s="12" t="n">
        <v>94.09074</v>
      </c>
      <c r="AA273" s="12" t="n">
        <v>93.2302</v>
      </c>
      <c r="AB273" s="12" t="n">
        <v>97.23875</v>
      </c>
      <c r="AC273" s="12" t="n">
        <v>96.79226</v>
      </c>
    </row>
    <row r="274" customFormat="false" ht="12.75" hidden="false" customHeight="false" outlineLevel="0" collapsed="false">
      <c r="A274" s="10" t="n">
        <v>44743</v>
      </c>
      <c r="B274" s="12" t="n">
        <v>99.1827</v>
      </c>
      <c r="C274" s="12" t="n">
        <v>101.43763</v>
      </c>
      <c r="D274" s="12" t="n">
        <v>100.24034</v>
      </c>
      <c r="E274" s="12" t="n">
        <v>98.74407</v>
      </c>
      <c r="F274" s="12" t="n">
        <v>98.73991</v>
      </c>
      <c r="G274" s="12" t="n">
        <v>100.0992</v>
      </c>
      <c r="H274" s="12" t="n">
        <v>101.80045</v>
      </c>
      <c r="I274" s="12" t="n">
        <v>100.32023</v>
      </c>
      <c r="J274" s="12" t="n">
        <v>99.07867</v>
      </c>
      <c r="K274" s="12" t="n">
        <v>101.26039</v>
      </c>
      <c r="L274" s="12" t="n">
        <v>100.9369</v>
      </c>
      <c r="M274" s="12" t="n">
        <v>99.84744</v>
      </c>
      <c r="N274" s="12" t="n">
        <v>88.87267</v>
      </c>
      <c r="O274" s="12" t="n">
        <v>98.87353</v>
      </c>
      <c r="P274" s="12" t="n">
        <v>99.17728</v>
      </c>
      <c r="Q274" s="12" t="n">
        <v>96.69585</v>
      </c>
      <c r="R274" s="12" t="n">
        <v>96.23205</v>
      </c>
      <c r="S274" s="12" t="n">
        <v>100.03191</v>
      </c>
      <c r="T274" s="12" t="n">
        <v>101.3947</v>
      </c>
      <c r="U274" s="12" t="n">
        <v>97.8427</v>
      </c>
      <c r="V274" s="12" t="n">
        <v>98.89964</v>
      </c>
      <c r="W274" s="12" t="n">
        <v>100.20916</v>
      </c>
      <c r="X274" s="12" t="n">
        <v>99.30426</v>
      </c>
      <c r="Y274" s="12" t="n">
        <v>99.6409</v>
      </c>
      <c r="Z274" s="12" t="n">
        <v>103.48115</v>
      </c>
      <c r="AA274" s="12" t="n">
        <v>102.96779</v>
      </c>
      <c r="AB274" s="12" t="n">
        <v>101.1178</v>
      </c>
      <c r="AC274" s="12" t="n">
        <v>95.87669</v>
      </c>
    </row>
    <row r="275" customFormat="false" ht="12.75" hidden="false" customHeight="false" outlineLevel="0" collapsed="false">
      <c r="A275" s="10" t="n">
        <v>44774</v>
      </c>
      <c r="B275" s="12" t="n">
        <v>99.6294</v>
      </c>
      <c r="C275" s="12" t="n">
        <v>100.15078</v>
      </c>
      <c r="D275" s="12" t="n">
        <v>102.77461</v>
      </c>
      <c r="E275" s="12" t="n">
        <v>102.47528</v>
      </c>
      <c r="F275" s="12" t="n">
        <v>105.48462</v>
      </c>
      <c r="G275" s="12" t="n">
        <v>104.45175</v>
      </c>
      <c r="H275" s="12" t="n">
        <v>106.43214</v>
      </c>
      <c r="I275" s="12" t="n">
        <v>103.03013</v>
      </c>
      <c r="J275" s="12" t="n">
        <v>108.88139</v>
      </c>
      <c r="K275" s="12" t="n">
        <v>104.4124</v>
      </c>
      <c r="L275" s="12" t="n">
        <v>100.90254</v>
      </c>
      <c r="M275" s="12" t="n">
        <v>99.77412</v>
      </c>
      <c r="N275" s="12" t="n">
        <v>116.8173</v>
      </c>
      <c r="O275" s="12" t="n">
        <v>98.41749</v>
      </c>
      <c r="P275" s="12" t="n">
        <v>103.79935</v>
      </c>
      <c r="Q275" s="12" t="n">
        <v>99.44538</v>
      </c>
      <c r="R275" s="12" t="n">
        <v>98.70815</v>
      </c>
      <c r="S275" s="12" t="n">
        <v>102.04575</v>
      </c>
      <c r="T275" s="12" t="n">
        <v>100.45653</v>
      </c>
      <c r="U275" s="12" t="n">
        <v>95.09253</v>
      </c>
      <c r="V275" s="12" t="n">
        <v>98.26127</v>
      </c>
      <c r="W275" s="12" t="n">
        <v>99.37581</v>
      </c>
      <c r="X275" s="12" t="n">
        <v>99.16141</v>
      </c>
      <c r="Y275" s="12" t="n">
        <v>98.10145</v>
      </c>
      <c r="Z275" s="12" t="n">
        <v>104.38874</v>
      </c>
      <c r="AA275" s="12" t="n">
        <v>106.08542</v>
      </c>
      <c r="AB275" s="12" t="n">
        <v>101.16139</v>
      </c>
      <c r="AC275" s="12" t="n">
        <v>100.0751</v>
      </c>
    </row>
    <row r="276" customFormat="false" ht="12.75" hidden="false" customHeight="false" outlineLevel="0" collapsed="false">
      <c r="A276" s="10" t="n">
        <v>44805</v>
      </c>
      <c r="B276" s="12" t="n">
        <v>97.0433</v>
      </c>
      <c r="C276" s="12" t="n">
        <v>96.38941</v>
      </c>
      <c r="D276" s="12" t="n">
        <v>100.58439</v>
      </c>
      <c r="E276" s="12" t="n">
        <v>96.19263</v>
      </c>
      <c r="F276" s="12" t="n">
        <v>102.50589</v>
      </c>
      <c r="G276" s="12" t="n">
        <v>95.79243</v>
      </c>
      <c r="H276" s="12" t="n">
        <v>102.8956</v>
      </c>
      <c r="I276" s="12" t="n">
        <v>100.14905</v>
      </c>
      <c r="J276" s="12" t="n">
        <v>96.9076</v>
      </c>
      <c r="K276" s="12" t="n">
        <v>98.65735</v>
      </c>
      <c r="L276" s="12" t="n">
        <v>95.62005</v>
      </c>
      <c r="M276" s="12" t="n">
        <v>100.10911</v>
      </c>
      <c r="N276" s="12" t="n">
        <v>117.15281</v>
      </c>
      <c r="O276" s="12" t="n">
        <v>98.07407</v>
      </c>
      <c r="P276" s="12" t="n">
        <v>98.57248</v>
      </c>
      <c r="Q276" s="12" t="n">
        <v>98.80362</v>
      </c>
      <c r="R276" s="12" t="n">
        <v>96.53119</v>
      </c>
      <c r="S276" s="12" t="n">
        <v>100.46224</v>
      </c>
      <c r="T276" s="12" t="n">
        <v>96.54468</v>
      </c>
      <c r="U276" s="12" t="n">
        <v>94.10186</v>
      </c>
      <c r="V276" s="12" t="n">
        <v>95.63195</v>
      </c>
      <c r="W276" s="12" t="n">
        <v>95.80591</v>
      </c>
      <c r="X276" s="12" t="n">
        <v>96.63064</v>
      </c>
      <c r="Y276" s="12" t="n">
        <v>95.53666</v>
      </c>
      <c r="Z276" s="12" t="n">
        <v>103.65408</v>
      </c>
      <c r="AA276" s="12" t="n">
        <v>103.99052</v>
      </c>
      <c r="AB276" s="12" t="n">
        <v>97.4888</v>
      </c>
      <c r="AC276" s="12" t="n">
        <v>101.19804</v>
      </c>
    </row>
    <row r="277" customFormat="false" ht="12.75" hidden="false" customHeight="false" outlineLevel="0" collapsed="false">
      <c r="A277" s="10" t="n">
        <v>44835</v>
      </c>
      <c r="B277" s="12" t="n">
        <v>101.35957</v>
      </c>
      <c r="C277" s="12" t="n">
        <v>97.43166</v>
      </c>
      <c r="D277" s="12" t="n">
        <v>107.37986</v>
      </c>
      <c r="E277" s="12" t="n">
        <v>104.73666</v>
      </c>
      <c r="F277" s="12" t="n">
        <v>109.00114</v>
      </c>
      <c r="G277" s="12" t="n">
        <v>101.25117</v>
      </c>
      <c r="H277" s="12" t="n">
        <v>117.17337</v>
      </c>
      <c r="I277" s="12" t="n">
        <v>101.43194</v>
      </c>
      <c r="J277" s="12" t="n">
        <v>100.9267</v>
      </c>
      <c r="K277" s="12" t="n">
        <v>100.53161</v>
      </c>
      <c r="L277" s="12" t="n">
        <v>100.94002</v>
      </c>
      <c r="M277" s="12" t="n">
        <v>102.31221</v>
      </c>
      <c r="N277" s="12" t="n">
        <v>114.88095</v>
      </c>
      <c r="O277" s="12" t="n">
        <v>101.85855</v>
      </c>
      <c r="P277" s="12" t="n">
        <v>105.11251</v>
      </c>
      <c r="Q277" s="12" t="n">
        <v>103.71633</v>
      </c>
      <c r="R277" s="12" t="n">
        <v>99.12334</v>
      </c>
      <c r="S277" s="12" t="n">
        <v>104.44764</v>
      </c>
      <c r="T277" s="12" t="n">
        <v>98.5915</v>
      </c>
      <c r="U277" s="12" t="n">
        <v>98.14862</v>
      </c>
      <c r="V277" s="12" t="n">
        <v>99.56681</v>
      </c>
      <c r="W277" s="12" t="n">
        <v>102.01381</v>
      </c>
      <c r="X277" s="12" t="n">
        <v>101.24043</v>
      </c>
      <c r="Y277" s="12" t="n">
        <v>102.35946</v>
      </c>
      <c r="Z277" s="12" t="n">
        <v>106.32289</v>
      </c>
      <c r="AA277" s="12" t="n">
        <v>107.80166</v>
      </c>
      <c r="AB277" s="12" t="n">
        <v>100.68979</v>
      </c>
      <c r="AC277" s="12" t="n">
        <v>106.63696</v>
      </c>
    </row>
    <row r="278" customFormat="false" ht="12.75" hidden="false" customHeight="false" outlineLevel="0" collapsed="false">
      <c r="A278" s="10" t="n">
        <v>44866</v>
      </c>
      <c r="B278" s="12" t="n">
        <v>106.66694</v>
      </c>
      <c r="C278" s="12" t="n">
        <v>114.48064</v>
      </c>
      <c r="D278" s="12" t="n">
        <v>115.08323</v>
      </c>
      <c r="E278" s="12" t="n">
        <v>111.81131</v>
      </c>
      <c r="F278" s="12" t="n">
        <v>109.45945</v>
      </c>
      <c r="G278" s="12" t="n">
        <v>107.46532</v>
      </c>
      <c r="H278" s="12" t="n">
        <v>112.50436</v>
      </c>
      <c r="I278" s="12" t="n">
        <v>109.92788</v>
      </c>
      <c r="J278" s="12" t="n">
        <v>106.8837</v>
      </c>
      <c r="K278" s="12" t="n">
        <v>107.80838</v>
      </c>
      <c r="L278" s="12" t="n">
        <v>108.38955</v>
      </c>
      <c r="M278" s="12" t="n">
        <v>104.75031</v>
      </c>
      <c r="N278" s="12" t="n">
        <v>124.74907</v>
      </c>
      <c r="O278" s="12" t="n">
        <v>111.15698</v>
      </c>
      <c r="P278" s="12" t="n">
        <v>105.88487</v>
      </c>
      <c r="Q278" s="12" t="n">
        <v>112.40126</v>
      </c>
      <c r="R278" s="12" t="n">
        <v>108.72483</v>
      </c>
      <c r="S278" s="12" t="n">
        <v>106.81515</v>
      </c>
      <c r="T278" s="12" t="n">
        <v>107.07966</v>
      </c>
      <c r="U278" s="12" t="n">
        <v>107.91082</v>
      </c>
      <c r="V278" s="12" t="n">
        <v>105.33778</v>
      </c>
      <c r="W278" s="12" t="n">
        <v>104.43869</v>
      </c>
      <c r="X278" s="12" t="n">
        <v>107.04185</v>
      </c>
      <c r="Y278" s="12" t="n">
        <v>103.1884</v>
      </c>
      <c r="Z278" s="12" t="n">
        <v>104.51531</v>
      </c>
      <c r="AA278" s="12" t="n">
        <v>106.90117</v>
      </c>
      <c r="AB278" s="12" t="n">
        <v>105.79288</v>
      </c>
      <c r="AC278" s="12" t="n">
        <v>112.48516</v>
      </c>
    </row>
    <row r="279" customFormat="false" ht="12.75" hidden="false" customHeight="false" outlineLevel="0" collapsed="false">
      <c r="A279" s="10" t="n">
        <v>44896</v>
      </c>
      <c r="B279" s="12" t="n">
        <v>123.31739</v>
      </c>
      <c r="C279" s="12" t="n">
        <v>124.82885</v>
      </c>
      <c r="D279" s="12" t="n">
        <v>123.19799</v>
      </c>
      <c r="E279" s="12" t="n">
        <v>126.92547</v>
      </c>
      <c r="F279" s="12" t="n">
        <v>117.74873</v>
      </c>
      <c r="G279" s="12" t="n">
        <v>126.02158</v>
      </c>
      <c r="H279" s="12" t="n">
        <v>128.67927</v>
      </c>
      <c r="I279" s="12" t="n">
        <v>122.02801</v>
      </c>
      <c r="J279" s="12" t="n">
        <v>120.96489</v>
      </c>
      <c r="K279" s="12" t="n">
        <v>117.05446</v>
      </c>
      <c r="L279" s="12" t="n">
        <v>125.58008</v>
      </c>
      <c r="M279" s="12" t="n">
        <v>119.54828</v>
      </c>
      <c r="N279" s="12" t="n">
        <v>130.22054</v>
      </c>
      <c r="O279" s="12" t="n">
        <v>122.31461</v>
      </c>
      <c r="P279" s="12" t="n">
        <v>124.84309</v>
      </c>
      <c r="Q279" s="12" t="n">
        <v>122.08192</v>
      </c>
      <c r="R279" s="12" t="n">
        <v>123.68379</v>
      </c>
      <c r="S279" s="12" t="n">
        <v>117.88137</v>
      </c>
      <c r="T279" s="12" t="n">
        <v>122.54309</v>
      </c>
      <c r="U279" s="12" t="n">
        <v>122.38194</v>
      </c>
      <c r="V279" s="12" t="n">
        <v>124.94781</v>
      </c>
      <c r="W279" s="12" t="n">
        <v>123.91861</v>
      </c>
      <c r="X279" s="12" t="n">
        <v>128.28534</v>
      </c>
      <c r="Y279" s="12" t="n">
        <v>123.51522</v>
      </c>
      <c r="Z279" s="12" t="n">
        <v>123.08801</v>
      </c>
      <c r="AA279" s="12" t="n">
        <v>122.9598</v>
      </c>
      <c r="AB279" s="12" t="n">
        <v>118.3226</v>
      </c>
      <c r="AC279" s="12" t="n">
        <v>113.38238</v>
      </c>
    </row>
    <row r="280" customFormat="false" ht="12.75" hidden="false" customHeight="false" outlineLevel="0" collapsed="false">
      <c r="A280" s="10" t="n">
        <v>44927</v>
      </c>
      <c r="B280" s="12" t="n">
        <v>95.76611</v>
      </c>
      <c r="C280" s="12" t="n">
        <v>89.35809</v>
      </c>
      <c r="D280" s="12" t="n">
        <v>94.49021</v>
      </c>
      <c r="E280" s="12" t="n">
        <v>92.25052</v>
      </c>
      <c r="F280" s="12" t="n">
        <v>98.16321</v>
      </c>
      <c r="G280" s="12" t="n">
        <v>92.09457</v>
      </c>
      <c r="H280" s="12" t="n">
        <v>91.00613</v>
      </c>
      <c r="I280" s="12" t="n">
        <v>101.45833</v>
      </c>
      <c r="J280" s="12" t="n">
        <v>102.21909</v>
      </c>
      <c r="K280" s="12" t="n">
        <v>96.94053</v>
      </c>
      <c r="L280" s="12" t="n">
        <v>101.83227</v>
      </c>
      <c r="M280" s="12" t="n">
        <v>95.34832</v>
      </c>
      <c r="N280" s="12" t="n">
        <v>97.53053</v>
      </c>
      <c r="O280" s="12" t="n">
        <v>94.06319</v>
      </c>
      <c r="P280" s="12" t="n">
        <v>101.1355</v>
      </c>
      <c r="Q280" s="12" t="n">
        <v>100.28198</v>
      </c>
      <c r="R280" s="12" t="n">
        <v>97.08991</v>
      </c>
      <c r="S280" s="12" t="n">
        <v>93.86535</v>
      </c>
      <c r="T280" s="12" t="n">
        <v>100.20645</v>
      </c>
      <c r="U280" s="12" t="n">
        <v>95.26715</v>
      </c>
      <c r="V280" s="12" t="n">
        <v>95.27921</v>
      </c>
      <c r="W280" s="12" t="n">
        <v>93.32845</v>
      </c>
      <c r="X280" s="12" t="n">
        <v>104.18776</v>
      </c>
      <c r="Y280" s="12" t="n">
        <v>95.79823</v>
      </c>
      <c r="Z280" s="12" t="n">
        <v>92.38866</v>
      </c>
      <c r="AA280" s="12" t="n">
        <v>91.05607</v>
      </c>
      <c r="AB280" s="12" t="n">
        <v>93.96097</v>
      </c>
      <c r="AC280" s="12" t="n">
        <v>91.3645</v>
      </c>
    </row>
    <row r="281" customFormat="false" ht="12.75" hidden="false" customHeight="false" outlineLevel="0" collapsed="false">
      <c r="A281" s="10" t="n">
        <v>44958</v>
      </c>
      <c r="B281" s="12" t="n">
        <v>89.14835</v>
      </c>
      <c r="C281" s="12" t="n">
        <v>86.10374</v>
      </c>
      <c r="D281" s="12" t="n">
        <v>90.07462</v>
      </c>
      <c r="E281" s="12" t="n">
        <v>88.44962</v>
      </c>
      <c r="F281" s="12" t="n">
        <v>97.09087</v>
      </c>
      <c r="G281" s="12" t="n">
        <v>86.07027</v>
      </c>
      <c r="H281" s="12" t="n">
        <v>87.43762</v>
      </c>
      <c r="I281" s="12" t="n">
        <v>97.7404</v>
      </c>
      <c r="J281" s="12" t="n">
        <v>96.81308</v>
      </c>
      <c r="K281" s="12" t="n">
        <v>85.9596</v>
      </c>
      <c r="L281" s="12" t="n">
        <v>91.20481</v>
      </c>
      <c r="M281" s="12" t="n">
        <v>87.85869</v>
      </c>
      <c r="N281" s="12" t="n">
        <v>76.39968</v>
      </c>
      <c r="O281" s="12" t="n">
        <v>86.11219</v>
      </c>
      <c r="P281" s="12" t="n">
        <v>88.15879</v>
      </c>
      <c r="Q281" s="12" t="n">
        <v>90.46303</v>
      </c>
      <c r="R281" s="12" t="n">
        <v>90.80795</v>
      </c>
      <c r="S281" s="12" t="n">
        <v>88.65171</v>
      </c>
      <c r="T281" s="12" t="n">
        <v>89.7937</v>
      </c>
      <c r="U281" s="12" t="n">
        <v>90.77508</v>
      </c>
      <c r="V281" s="12" t="n">
        <v>88.61615</v>
      </c>
      <c r="W281" s="12" t="n">
        <v>88.76883</v>
      </c>
      <c r="X281" s="12" t="n">
        <v>92.68433</v>
      </c>
      <c r="Y281" s="12" t="n">
        <v>89.59743</v>
      </c>
      <c r="Z281" s="12" t="n">
        <v>90.31365</v>
      </c>
      <c r="AA281" s="12" t="n">
        <v>88.8754</v>
      </c>
      <c r="AB281" s="12" t="n">
        <v>87.82828</v>
      </c>
      <c r="AC281" s="12" t="n">
        <v>85.63036</v>
      </c>
    </row>
    <row r="282" customFormat="false" ht="12.75" hidden="false" customHeight="false" outlineLevel="0" collapsed="false">
      <c r="A282" s="10" t="n">
        <v>44986</v>
      </c>
      <c r="B282" s="12" t="n">
        <v>100.14438</v>
      </c>
      <c r="C282" s="12" t="n">
        <v>94.17982</v>
      </c>
      <c r="D282" s="12" t="n">
        <v>99.87619</v>
      </c>
      <c r="E282" s="12" t="n">
        <v>100.21631</v>
      </c>
      <c r="F282" s="12" t="n">
        <v>104.24759</v>
      </c>
      <c r="G282" s="12" t="n">
        <v>95.64314</v>
      </c>
      <c r="H282" s="12" t="n">
        <v>96.59125</v>
      </c>
      <c r="I282" s="12" t="n">
        <v>108.80102</v>
      </c>
      <c r="J282" s="12" t="n">
        <v>103.04301</v>
      </c>
      <c r="K282" s="12" t="n">
        <v>97.89921</v>
      </c>
      <c r="L282" s="12" t="n">
        <v>102.49336</v>
      </c>
      <c r="M282" s="12" t="n">
        <v>97.67743</v>
      </c>
      <c r="N282" s="12" t="n">
        <v>85.96918</v>
      </c>
      <c r="O282" s="12" t="n">
        <v>100.32695</v>
      </c>
      <c r="P282" s="12" t="n">
        <v>103.13804</v>
      </c>
      <c r="Q282" s="12" t="n">
        <v>99.79268</v>
      </c>
      <c r="R282" s="12" t="n">
        <v>103.03</v>
      </c>
      <c r="S282" s="12" t="n">
        <v>100.69753</v>
      </c>
      <c r="T282" s="12" t="n">
        <v>106.02377</v>
      </c>
      <c r="U282" s="12" t="n">
        <v>98.97406</v>
      </c>
      <c r="V282" s="12" t="n">
        <v>99.42683</v>
      </c>
      <c r="W282" s="12" t="n">
        <v>101.215</v>
      </c>
      <c r="X282" s="12" t="n">
        <v>100.32735</v>
      </c>
      <c r="Y282" s="12" t="n">
        <v>101.58185</v>
      </c>
      <c r="Z282" s="12" t="n">
        <v>99.87475</v>
      </c>
      <c r="AA282" s="12" t="n">
        <v>101.10573</v>
      </c>
      <c r="AB282" s="12" t="n">
        <v>101.25621</v>
      </c>
      <c r="AC282" s="12" t="n">
        <v>98.08677</v>
      </c>
    </row>
    <row r="283" customFormat="false" ht="12.75" hidden="false" customHeight="false" outlineLevel="0" collapsed="false">
      <c r="A283" s="10" t="n">
        <v>45017</v>
      </c>
      <c r="B283" s="12" t="n">
        <v>97.44855</v>
      </c>
      <c r="C283" s="12" t="n">
        <v>94.34676</v>
      </c>
      <c r="D283" s="12" t="n">
        <v>95.70127</v>
      </c>
      <c r="E283" s="12" t="n">
        <v>97.28786</v>
      </c>
      <c r="F283" s="12" t="n">
        <v>101.00313</v>
      </c>
      <c r="G283" s="12" t="n">
        <v>95.80076</v>
      </c>
      <c r="H283" s="12" t="n">
        <v>92.65941</v>
      </c>
      <c r="I283" s="12" t="n">
        <v>104.86143</v>
      </c>
      <c r="J283" s="12" t="n">
        <v>101.83673</v>
      </c>
      <c r="K283" s="12" t="n">
        <v>93.78637</v>
      </c>
      <c r="L283" s="12" t="n">
        <v>101.14235</v>
      </c>
      <c r="M283" s="12" t="n">
        <v>93.3934</v>
      </c>
      <c r="N283" s="12" t="n">
        <v>85.1433</v>
      </c>
      <c r="O283" s="12" t="n">
        <v>97.14932</v>
      </c>
      <c r="P283" s="12" t="n">
        <v>102.32346</v>
      </c>
      <c r="Q283" s="12" t="n">
        <v>97.00368</v>
      </c>
      <c r="R283" s="12" t="n">
        <v>99.64302</v>
      </c>
      <c r="S283" s="12" t="n">
        <v>98.25719</v>
      </c>
      <c r="T283" s="12" t="n">
        <v>95.24052</v>
      </c>
      <c r="U283" s="12" t="n">
        <v>96.15084</v>
      </c>
      <c r="V283" s="12" t="n">
        <v>97.39262</v>
      </c>
      <c r="W283" s="12" t="n">
        <v>97.85298</v>
      </c>
      <c r="X283" s="12" t="n">
        <v>97.39329</v>
      </c>
      <c r="Y283" s="12" t="n">
        <v>99.51457</v>
      </c>
      <c r="Z283" s="12" t="n">
        <v>96.40117</v>
      </c>
      <c r="AA283" s="12" t="n">
        <v>99.39044</v>
      </c>
      <c r="AB283" s="12" t="n">
        <v>95.86601</v>
      </c>
      <c r="AC283" s="12" t="n">
        <v>94.90247</v>
      </c>
    </row>
    <row r="284" customFormat="false" ht="12.75" hidden="false" customHeight="false" outlineLevel="0" collapsed="false">
      <c r="A284" s="10" t="n">
        <v>45047</v>
      </c>
      <c r="B284" s="12" t="n">
        <v>99.50874</v>
      </c>
      <c r="C284" s="12" t="n">
        <v>99.98745</v>
      </c>
      <c r="D284" s="12" t="n">
        <v>105.16116</v>
      </c>
      <c r="E284" s="12" t="n">
        <v>102.39288</v>
      </c>
      <c r="F284" s="12" t="n">
        <v>103.08759</v>
      </c>
      <c r="G284" s="12" t="n">
        <v>100.30518</v>
      </c>
      <c r="H284" s="12" t="n">
        <v>96.94196</v>
      </c>
      <c r="I284" s="12" t="n">
        <v>115.40549</v>
      </c>
      <c r="J284" s="12" t="n">
        <v>112.14304</v>
      </c>
      <c r="K284" s="12" t="n">
        <v>98.02834</v>
      </c>
      <c r="L284" s="12" t="n">
        <v>107.34325</v>
      </c>
      <c r="M284" s="12" t="n">
        <v>98.50721</v>
      </c>
      <c r="N284" s="12" t="n">
        <v>86.65508</v>
      </c>
      <c r="O284" s="12" t="n">
        <v>101.62226</v>
      </c>
      <c r="P284" s="12" t="n">
        <v>100.78861</v>
      </c>
      <c r="Q284" s="12" t="n">
        <v>101.20096</v>
      </c>
      <c r="R284" s="12" t="n">
        <v>102.84406</v>
      </c>
      <c r="S284" s="12" t="n">
        <v>101.38484</v>
      </c>
      <c r="T284" s="12" t="n">
        <v>100.12641</v>
      </c>
      <c r="U284" s="12" t="n">
        <v>98.86113</v>
      </c>
      <c r="V284" s="12" t="n">
        <v>98.13216</v>
      </c>
      <c r="W284" s="12" t="n">
        <v>99.1354</v>
      </c>
      <c r="X284" s="12" t="n">
        <v>95.8432</v>
      </c>
      <c r="Y284" s="12" t="n">
        <v>99.86739</v>
      </c>
      <c r="Z284" s="12" t="n">
        <v>99.30574</v>
      </c>
      <c r="AA284" s="12" t="n">
        <v>98.60103</v>
      </c>
      <c r="AB284" s="12" t="n">
        <v>98.62198</v>
      </c>
      <c r="AC284" s="12" t="n">
        <v>99.42072</v>
      </c>
    </row>
    <row r="285" customFormat="false" ht="12.75" hidden="false" customHeight="false" outlineLevel="0" collapsed="false">
      <c r="A285" s="10" t="n">
        <v>45078</v>
      </c>
      <c r="B285" s="12" t="n">
        <v>98.21743</v>
      </c>
      <c r="C285" s="12" t="n">
        <v>93.13579</v>
      </c>
      <c r="D285" s="12" t="n">
        <v>102.55213</v>
      </c>
      <c r="E285" s="12" t="n">
        <v>98.97041</v>
      </c>
      <c r="F285" s="12" t="n">
        <v>96.10249</v>
      </c>
      <c r="G285" s="12" t="n">
        <v>96.78957</v>
      </c>
      <c r="H285" s="12" t="n">
        <v>97.58697</v>
      </c>
      <c r="I285" s="12" t="n">
        <v>110.91087</v>
      </c>
      <c r="J285" s="12" t="n">
        <v>108.57048</v>
      </c>
      <c r="K285" s="12" t="n">
        <v>96.8943</v>
      </c>
      <c r="L285" s="12" t="n">
        <v>106.16577</v>
      </c>
      <c r="M285" s="12" t="n">
        <v>96.98442</v>
      </c>
      <c r="N285" s="12" t="n">
        <v>85.71812</v>
      </c>
      <c r="O285" s="12" t="n">
        <v>97.75106</v>
      </c>
      <c r="P285" s="12" t="n">
        <v>100.08993</v>
      </c>
      <c r="Q285" s="12" t="n">
        <v>99.73805</v>
      </c>
      <c r="R285" s="12" t="n">
        <v>104.84019</v>
      </c>
      <c r="S285" s="12" t="n">
        <v>99.47078</v>
      </c>
      <c r="T285" s="12" t="n">
        <v>97.84923</v>
      </c>
      <c r="U285" s="12" t="n">
        <v>96.49723</v>
      </c>
      <c r="V285" s="12" t="n">
        <v>97.61028</v>
      </c>
      <c r="W285" s="12" t="n">
        <v>98.01352</v>
      </c>
      <c r="X285" s="12" t="n">
        <v>94.92061</v>
      </c>
      <c r="Y285" s="12" t="n">
        <v>98.42739</v>
      </c>
      <c r="Z285" s="12" t="n">
        <v>97.97379</v>
      </c>
      <c r="AA285" s="12" t="n">
        <v>97.21404</v>
      </c>
      <c r="AB285" s="12" t="n">
        <v>98.14869</v>
      </c>
      <c r="AC285" s="12" t="n">
        <v>97.71612</v>
      </c>
    </row>
    <row r="286" customFormat="false" ht="12.75" hidden="false" customHeight="false" outlineLevel="0" collapsed="false">
      <c r="A286" s="10" t="n">
        <v>45108</v>
      </c>
      <c r="B286" s="12" t="n">
        <v>101.60083</v>
      </c>
      <c r="C286" s="12" t="n">
        <v>100.00231</v>
      </c>
      <c r="D286" s="12" t="n">
        <v>107.16474</v>
      </c>
      <c r="E286" s="12" t="n">
        <v>103.25935</v>
      </c>
      <c r="F286" s="12" t="n">
        <v>103.37996</v>
      </c>
      <c r="G286" s="12" t="n">
        <v>101.24286</v>
      </c>
      <c r="H286" s="12" t="n">
        <v>101.84828</v>
      </c>
      <c r="I286" s="12" t="n">
        <v>115.04231</v>
      </c>
      <c r="J286" s="12" t="n">
        <v>109.99906</v>
      </c>
      <c r="K286" s="12" t="n">
        <v>101.3022</v>
      </c>
      <c r="L286" s="12" t="n">
        <v>113.31731</v>
      </c>
      <c r="M286" s="12" t="n">
        <v>100.95935</v>
      </c>
      <c r="N286" s="12" t="n">
        <v>89.96342</v>
      </c>
      <c r="O286" s="12" t="n">
        <v>101.90036</v>
      </c>
      <c r="P286" s="12" t="n">
        <v>102.27112</v>
      </c>
      <c r="Q286" s="12" t="n">
        <v>102.04152</v>
      </c>
      <c r="R286" s="12" t="n">
        <v>106.15333</v>
      </c>
      <c r="S286" s="12" t="n">
        <v>103.90811</v>
      </c>
      <c r="T286" s="12" t="n">
        <v>107.99803</v>
      </c>
      <c r="U286" s="12" t="n">
        <v>99.91071</v>
      </c>
      <c r="V286" s="12" t="n">
        <v>99.91393</v>
      </c>
      <c r="W286" s="12" t="n">
        <v>100.40295</v>
      </c>
      <c r="X286" s="12" t="n">
        <v>99.61732</v>
      </c>
      <c r="Y286" s="12" t="n">
        <v>101.43506</v>
      </c>
      <c r="Z286" s="12" t="n">
        <v>102.64553</v>
      </c>
      <c r="AA286" s="12" t="n">
        <v>102.33028</v>
      </c>
      <c r="AB286" s="12" t="n">
        <v>101.42654</v>
      </c>
      <c r="AC286" s="12" t="n">
        <v>98.0921</v>
      </c>
    </row>
    <row r="287" customFormat="false" ht="12.75" hidden="false" customHeight="false" outlineLevel="0" collapsed="false">
      <c r="A287" s="10" t="n">
        <v>45139</v>
      </c>
      <c r="B287" s="12" t="n">
        <v>102.06213</v>
      </c>
      <c r="C287" s="12" t="n">
        <v>98.66845</v>
      </c>
      <c r="D287" s="12" t="n">
        <v>106.13429</v>
      </c>
      <c r="E287" s="12" t="n">
        <v>105.71379</v>
      </c>
      <c r="F287" s="12" t="n">
        <v>103.15301</v>
      </c>
      <c r="G287" s="12" t="n">
        <v>105.26249</v>
      </c>
      <c r="H287" s="12" t="n">
        <v>101.91622</v>
      </c>
      <c r="I287" s="12" t="n">
        <v>112.99718</v>
      </c>
      <c r="J287" s="12" t="n">
        <v>118.15951</v>
      </c>
      <c r="K287" s="12" t="n">
        <v>103.18062</v>
      </c>
      <c r="L287" s="12" t="n">
        <v>108.97472</v>
      </c>
      <c r="M287" s="12" t="n">
        <v>100.32675</v>
      </c>
      <c r="N287" s="12" t="n">
        <v>87.8877</v>
      </c>
      <c r="O287" s="12" t="n">
        <v>100.76052</v>
      </c>
      <c r="P287" s="12" t="n">
        <v>101.86984</v>
      </c>
      <c r="Q287" s="12" t="n">
        <v>102.25003</v>
      </c>
      <c r="R287" s="12" t="n">
        <v>104.26664</v>
      </c>
      <c r="S287" s="12" t="n">
        <v>106.36512</v>
      </c>
      <c r="T287" s="12" t="n">
        <v>105.32361</v>
      </c>
      <c r="U287" s="12" t="n">
        <v>100.02409</v>
      </c>
      <c r="V287" s="12" t="n">
        <v>99.31677</v>
      </c>
      <c r="W287" s="12" t="n">
        <v>102.5387</v>
      </c>
      <c r="X287" s="12" t="n">
        <v>101.79139</v>
      </c>
      <c r="Y287" s="12" t="n">
        <v>103.08989</v>
      </c>
      <c r="Z287" s="12" t="n">
        <v>104.23716</v>
      </c>
      <c r="AA287" s="12" t="n">
        <v>103.79434</v>
      </c>
      <c r="AB287" s="12" t="n">
        <v>102.45738</v>
      </c>
      <c r="AC287" s="12" t="n">
        <v>100.44589</v>
      </c>
    </row>
    <row r="288" customFormat="false" ht="12.75" hidden="false" customHeight="false" outlineLevel="0" collapsed="false">
      <c r="A288" s="10" t="n">
        <v>45170</v>
      </c>
      <c r="B288" s="12" t="n">
        <v>100.29274</v>
      </c>
      <c r="C288" s="12" t="n">
        <v>97.86454</v>
      </c>
      <c r="D288" s="12" t="n">
        <v>102.42489</v>
      </c>
      <c r="E288" s="12" t="n">
        <v>99.70295</v>
      </c>
      <c r="F288" s="12" t="n">
        <v>97.41905</v>
      </c>
      <c r="G288" s="12" t="n">
        <v>98.07183</v>
      </c>
      <c r="H288" s="12" t="n">
        <v>97.85685</v>
      </c>
      <c r="I288" s="12" t="n">
        <v>108.97224</v>
      </c>
      <c r="J288" s="12" t="n">
        <v>104.14766</v>
      </c>
      <c r="K288" s="12" t="n">
        <v>97.39074</v>
      </c>
      <c r="L288" s="12" t="n">
        <v>107.19556</v>
      </c>
      <c r="M288" s="12" t="n">
        <v>98.30403</v>
      </c>
      <c r="N288" s="12" t="n">
        <v>86.18795</v>
      </c>
      <c r="O288" s="12" t="n">
        <v>96.94658</v>
      </c>
      <c r="P288" s="12" t="n">
        <v>98.55848</v>
      </c>
      <c r="Q288" s="12" t="n">
        <v>97.88059</v>
      </c>
      <c r="R288" s="12" t="n">
        <v>102.14136</v>
      </c>
      <c r="S288" s="12" t="n">
        <v>103.72159</v>
      </c>
      <c r="T288" s="12" t="n">
        <v>99.40022</v>
      </c>
      <c r="U288" s="12" t="n">
        <v>100.77621</v>
      </c>
      <c r="V288" s="12" t="n">
        <v>98.82422</v>
      </c>
      <c r="W288" s="12" t="n">
        <v>100.29843</v>
      </c>
      <c r="X288" s="12" t="n">
        <v>101.96513</v>
      </c>
      <c r="Y288" s="12" t="n">
        <v>99.00245</v>
      </c>
      <c r="Z288" s="12" t="n">
        <v>105.68834</v>
      </c>
      <c r="AA288" s="12" t="n">
        <v>105.31301</v>
      </c>
      <c r="AB288" s="12" t="n">
        <v>101.28631</v>
      </c>
      <c r="AC288" s="12" t="n">
        <v>97.95178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258" activePane="bottomRight" state="frozen"/>
      <selection pane="topLeft" activeCell="A1" activeCellId="0" sqref="A1"/>
      <selection pane="topRight" activeCell="B1" activeCellId="0" sqref="B1"/>
      <selection pane="bottomLeft" activeCell="A258" activeCellId="0" sqref="A258"/>
      <selection pane="bottomRight" activeCell="B288" activeCellId="0" sqref="B2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2" min="2" style="2" width="10.85"/>
    <col collapsed="false" customWidth="true" hidden="false" outlineLevel="0" max="13" min="13" style="2" width="18.14"/>
    <col collapsed="false" customWidth="true" hidden="false" outlineLevel="0" max="14" min="14" style="2" width="10.85"/>
    <col collapsed="false" customWidth="true" hidden="false" outlineLevel="0" max="15" min="15" style="2" width="12.42"/>
    <col collapsed="false" customWidth="true" hidden="false" outlineLevel="0" max="18" min="16" style="2" width="10.85"/>
    <col collapsed="false" customWidth="true" hidden="false" outlineLevel="0" max="19" min="19" style="2" width="10.71"/>
    <col collapsed="false" customWidth="true" hidden="false" outlineLevel="0" max="20" min="20" style="2" width="11.28"/>
    <col collapsed="false" customWidth="true" hidden="false" outlineLevel="0" max="21" min="21" style="2" width="12.7"/>
    <col collapsed="false" customWidth="true" hidden="false" outlineLevel="0" max="22" min="22" style="2" width="10.85"/>
    <col collapsed="false" customWidth="true" hidden="false" outlineLevel="0" max="23" min="23" style="2" width="11.56"/>
    <col collapsed="false" customWidth="true" hidden="false" outlineLevel="0" max="24" min="24" style="2" width="13.41"/>
    <col collapsed="false" customWidth="true" hidden="false" outlineLevel="0" max="25" min="25" style="2" width="13.14"/>
    <col collapsed="false" customWidth="true" hidden="false" outlineLevel="0" max="26" min="26" style="2" width="13.99"/>
    <col collapsed="false" customWidth="true" hidden="false" outlineLevel="0" max="27" min="27" style="2" width="11.7"/>
    <col collapsed="false" customWidth="true" hidden="false" outlineLevel="0" max="28" min="28" style="2" width="10.85"/>
    <col collapsed="false" customWidth="true" hidden="false" outlineLevel="0" max="29" min="29" style="2" width="13.7"/>
    <col collapsed="false" customWidth="false" hidden="false" outlineLevel="0" max="257" min="30" style="2" width="9.14"/>
  </cols>
  <sheetData>
    <row r="1" customFormat="false" ht="28.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5"/>
      <c r="Y1" s="4"/>
      <c r="Z1" s="4"/>
      <c r="AA1" s="4"/>
      <c r="AB1" s="4"/>
      <c r="AC1" s="4"/>
    </row>
    <row r="2" customFormat="false" ht="12.75" hidden="false" customHeight="false" outlineLevel="0" collapsed="false">
      <c r="A2" s="7" t="s">
        <v>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  <c r="Y2" s="4"/>
      <c r="Z2" s="4"/>
      <c r="AA2" s="4"/>
      <c r="AB2" s="4"/>
      <c r="AC2" s="4"/>
    </row>
    <row r="3" customFormat="false" ht="27" hidden="false" customHeight="true" outlineLevel="0" collapsed="false">
      <c r="A3" s="8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</row>
    <row r="4" customFormat="false" ht="12.75" hidden="false" customHeight="false" outlineLevel="0" collapsed="false">
      <c r="A4" s="10" t="n">
        <v>36526</v>
      </c>
      <c r="B4" s="12" t="n">
        <v>50.1445</v>
      </c>
      <c r="C4" s="12" t="n">
        <v>28.63626</v>
      </c>
      <c r="D4" s="12" t="n">
        <v>26.47742</v>
      </c>
      <c r="E4" s="12" t="n">
        <v>40.18991</v>
      </c>
      <c r="F4" s="12" t="n">
        <v>25.0211</v>
      </c>
      <c r="G4" s="12" t="n">
        <v>36.66654</v>
      </c>
      <c r="H4" s="12" t="n">
        <v>37.89595</v>
      </c>
      <c r="I4" s="12" t="n">
        <v>23.98899</v>
      </c>
      <c r="J4" s="12" t="n">
        <v>29.76008</v>
      </c>
      <c r="K4" s="12" t="n">
        <v>40.94717</v>
      </c>
      <c r="L4" s="12" t="n">
        <v>45.91606</v>
      </c>
      <c r="M4" s="12" t="n">
        <v>43.92025</v>
      </c>
      <c r="N4" s="12" t="n">
        <v>37.04431</v>
      </c>
      <c r="O4" s="12" t="n">
        <v>55.93105</v>
      </c>
      <c r="P4" s="12" t="n">
        <v>40.64127</v>
      </c>
      <c r="Q4" s="12" t="n">
        <v>58.49517</v>
      </c>
      <c r="R4" s="12" t="n">
        <v>61.53208</v>
      </c>
      <c r="S4" s="12" t="n">
        <v>43.74499</v>
      </c>
      <c r="T4" s="12" t="n">
        <v>42.86227</v>
      </c>
      <c r="U4" s="12" t="n">
        <v>62.52348</v>
      </c>
      <c r="V4" s="12" t="n">
        <v>48.76556</v>
      </c>
      <c r="W4" s="12" t="n">
        <v>53.05017</v>
      </c>
      <c r="X4" s="12" t="n">
        <v>36.92036</v>
      </c>
      <c r="Y4" s="12" t="n">
        <v>57.70259</v>
      </c>
      <c r="Z4" s="12" t="n">
        <v>35.58536</v>
      </c>
      <c r="AA4" s="12" t="n">
        <v>48.20503</v>
      </c>
      <c r="AB4" s="12" t="n">
        <v>63.08419</v>
      </c>
      <c r="AC4" s="12" t="n">
        <v>81.57067</v>
      </c>
    </row>
    <row r="5" customFormat="false" ht="12.75" hidden="false" customHeight="false" outlineLevel="0" collapsed="false">
      <c r="A5" s="10" t="n">
        <v>36557</v>
      </c>
      <c r="B5" s="12" t="n">
        <v>50.60073</v>
      </c>
      <c r="C5" s="12" t="n">
        <v>29.26843</v>
      </c>
      <c r="D5" s="12" t="n">
        <v>26.6643</v>
      </c>
      <c r="E5" s="12" t="n">
        <v>42.24765</v>
      </c>
      <c r="F5" s="12" t="n">
        <v>27.46553</v>
      </c>
      <c r="G5" s="12" t="n">
        <v>36.61498</v>
      </c>
      <c r="H5" s="12" t="n">
        <v>40.3534</v>
      </c>
      <c r="I5" s="12" t="n">
        <v>23.92716</v>
      </c>
      <c r="J5" s="12" t="n">
        <v>29.96402</v>
      </c>
      <c r="K5" s="12" t="n">
        <v>41.17734</v>
      </c>
      <c r="L5" s="12" t="n">
        <v>47.28048</v>
      </c>
      <c r="M5" s="12" t="n">
        <v>43.61908</v>
      </c>
      <c r="N5" s="12" t="n">
        <v>36.18429</v>
      </c>
      <c r="O5" s="12" t="n">
        <v>56.25308</v>
      </c>
      <c r="P5" s="12" t="n">
        <v>41.17417</v>
      </c>
      <c r="Q5" s="12" t="n">
        <v>57.1805</v>
      </c>
      <c r="R5" s="12" t="n">
        <v>61.76805</v>
      </c>
      <c r="S5" s="12" t="n">
        <v>43.73523</v>
      </c>
      <c r="T5" s="12" t="n">
        <v>43.646</v>
      </c>
      <c r="U5" s="12" t="n">
        <v>63.28042</v>
      </c>
      <c r="V5" s="12" t="n">
        <v>49.70475</v>
      </c>
      <c r="W5" s="12" t="n">
        <v>53.76146</v>
      </c>
      <c r="X5" s="12" t="n">
        <v>38.15429</v>
      </c>
      <c r="Y5" s="12" t="n">
        <v>57.50714</v>
      </c>
      <c r="Z5" s="12" t="n">
        <v>35.85189</v>
      </c>
      <c r="AA5" s="12" t="n">
        <v>50.49282</v>
      </c>
      <c r="AB5" s="12" t="n">
        <v>64.81694</v>
      </c>
      <c r="AC5" s="12" t="n">
        <v>81.49019</v>
      </c>
    </row>
    <row r="6" customFormat="false" ht="12.75" hidden="false" customHeight="false" outlineLevel="0" collapsed="false">
      <c r="A6" s="10" t="n">
        <v>36586</v>
      </c>
      <c r="B6" s="12" t="n">
        <v>50.92816</v>
      </c>
      <c r="C6" s="12" t="n">
        <v>29.74974</v>
      </c>
      <c r="D6" s="12" t="n">
        <v>26.01405</v>
      </c>
      <c r="E6" s="12" t="n">
        <v>42.82892</v>
      </c>
      <c r="F6" s="12" t="n">
        <v>29.26091</v>
      </c>
      <c r="G6" s="12" t="n">
        <v>37.07749</v>
      </c>
      <c r="H6" s="12" t="n">
        <v>38.97453</v>
      </c>
      <c r="I6" s="12" t="n">
        <v>25.15319</v>
      </c>
      <c r="J6" s="12" t="n">
        <v>29.40885</v>
      </c>
      <c r="K6" s="12" t="n">
        <v>40.81421</v>
      </c>
      <c r="L6" s="12" t="n">
        <v>46.3165</v>
      </c>
      <c r="M6" s="12" t="n">
        <v>44.84318</v>
      </c>
      <c r="N6" s="12" t="n">
        <v>35.80362</v>
      </c>
      <c r="O6" s="12" t="n">
        <v>56.06004</v>
      </c>
      <c r="P6" s="12" t="n">
        <v>40.87265</v>
      </c>
      <c r="Q6" s="12" t="n">
        <v>57.24092</v>
      </c>
      <c r="R6" s="12" t="n">
        <v>62.42464</v>
      </c>
      <c r="S6" s="12" t="n">
        <v>44.02075</v>
      </c>
      <c r="T6" s="12" t="n">
        <v>43.43179</v>
      </c>
      <c r="U6" s="12" t="n">
        <v>64.1136</v>
      </c>
      <c r="V6" s="12" t="n">
        <v>49.79395</v>
      </c>
      <c r="W6" s="12" t="n">
        <v>54.40633</v>
      </c>
      <c r="X6" s="12" t="n">
        <v>37.024</v>
      </c>
      <c r="Y6" s="12" t="n">
        <v>58.36816</v>
      </c>
      <c r="Z6" s="12" t="n">
        <v>35.73799</v>
      </c>
      <c r="AA6" s="12" t="n">
        <v>48.65708</v>
      </c>
      <c r="AB6" s="12" t="n">
        <v>65.65608</v>
      </c>
      <c r="AC6" s="12" t="n">
        <v>83.15921</v>
      </c>
    </row>
    <row r="7" customFormat="false" ht="12.75" hidden="false" customHeight="false" outlineLevel="0" collapsed="false">
      <c r="A7" s="10" t="n">
        <v>36617</v>
      </c>
      <c r="B7" s="12" t="n">
        <v>50.95518</v>
      </c>
      <c r="C7" s="12" t="n">
        <v>30.574</v>
      </c>
      <c r="D7" s="12" t="n">
        <v>29.31327</v>
      </c>
      <c r="E7" s="12" t="n">
        <v>42.21002</v>
      </c>
      <c r="F7" s="12" t="n">
        <v>22.30125</v>
      </c>
      <c r="G7" s="12" t="n">
        <v>39.2232</v>
      </c>
      <c r="H7" s="12" t="n">
        <v>39.63702</v>
      </c>
      <c r="I7" s="12" t="n">
        <v>24.9734</v>
      </c>
      <c r="J7" s="12" t="n">
        <v>28.52132</v>
      </c>
      <c r="K7" s="12" t="n">
        <v>40.90159</v>
      </c>
      <c r="L7" s="12" t="n">
        <v>46.7441</v>
      </c>
      <c r="M7" s="12" t="n">
        <v>43.39029</v>
      </c>
      <c r="N7" s="12" t="n">
        <v>36.16255</v>
      </c>
      <c r="O7" s="12" t="n">
        <v>55.93129</v>
      </c>
      <c r="P7" s="12" t="n">
        <v>41.31651</v>
      </c>
      <c r="Q7" s="12" t="n">
        <v>59.52919</v>
      </c>
      <c r="R7" s="12" t="n">
        <v>62.44632</v>
      </c>
      <c r="S7" s="12" t="n">
        <v>44.94255</v>
      </c>
      <c r="T7" s="12" t="n">
        <v>42.5962</v>
      </c>
      <c r="U7" s="12" t="n">
        <v>67.398</v>
      </c>
      <c r="V7" s="12" t="n">
        <v>49.13146</v>
      </c>
      <c r="W7" s="12" t="n">
        <v>54.59842</v>
      </c>
      <c r="X7" s="12" t="n">
        <v>37.22464</v>
      </c>
      <c r="Y7" s="12" t="n">
        <v>57.49858</v>
      </c>
      <c r="Z7" s="12" t="n">
        <v>36.38737</v>
      </c>
      <c r="AA7" s="12" t="n">
        <v>49.85008</v>
      </c>
      <c r="AB7" s="12" t="n">
        <v>66.60823</v>
      </c>
      <c r="AC7" s="12" t="n">
        <v>81.81029</v>
      </c>
    </row>
    <row r="8" customFormat="false" ht="12.75" hidden="false" customHeight="false" outlineLevel="0" collapsed="false">
      <c r="A8" s="10" t="n">
        <v>36647</v>
      </c>
      <c r="B8" s="12" t="n">
        <v>51.27022</v>
      </c>
      <c r="C8" s="12" t="n">
        <v>25.75296</v>
      </c>
      <c r="D8" s="12" t="n">
        <v>26.05461</v>
      </c>
      <c r="E8" s="12" t="n">
        <v>43.69168</v>
      </c>
      <c r="F8" s="12" t="n">
        <v>25.38108</v>
      </c>
      <c r="G8" s="12" t="n">
        <v>37.9673</v>
      </c>
      <c r="H8" s="12" t="n">
        <v>38.49702</v>
      </c>
      <c r="I8" s="12" t="n">
        <v>24.47254</v>
      </c>
      <c r="J8" s="12" t="n">
        <v>28.46589</v>
      </c>
      <c r="K8" s="12" t="n">
        <v>41.13403</v>
      </c>
      <c r="L8" s="12" t="n">
        <v>46.32638</v>
      </c>
      <c r="M8" s="12" t="n">
        <v>43.67214</v>
      </c>
      <c r="N8" s="12" t="n">
        <v>36.48341</v>
      </c>
      <c r="O8" s="12" t="n">
        <v>56.38024</v>
      </c>
      <c r="P8" s="12" t="n">
        <v>42.00231</v>
      </c>
      <c r="Q8" s="12" t="n">
        <v>59.5039</v>
      </c>
      <c r="R8" s="12" t="n">
        <v>62.4125</v>
      </c>
      <c r="S8" s="12" t="n">
        <v>44.05979</v>
      </c>
      <c r="T8" s="12" t="n">
        <v>43.788</v>
      </c>
      <c r="U8" s="12" t="n">
        <v>66.54745</v>
      </c>
      <c r="V8" s="12" t="n">
        <v>50.18139</v>
      </c>
      <c r="W8" s="12" t="n">
        <v>54.04019</v>
      </c>
      <c r="X8" s="12" t="n">
        <v>37.348</v>
      </c>
      <c r="Y8" s="12" t="n">
        <v>57.0926</v>
      </c>
      <c r="Z8" s="12" t="n">
        <v>36.82853</v>
      </c>
      <c r="AA8" s="12" t="n">
        <v>49.27513</v>
      </c>
      <c r="AB8" s="12" t="n">
        <v>67.55067</v>
      </c>
      <c r="AC8" s="12" t="n">
        <v>82.18975</v>
      </c>
    </row>
    <row r="9" customFormat="false" ht="12.75" hidden="false" customHeight="false" outlineLevel="0" collapsed="false">
      <c r="A9" s="10" t="n">
        <v>36678</v>
      </c>
      <c r="B9" s="12" t="n">
        <v>51.1529</v>
      </c>
      <c r="C9" s="12" t="n">
        <v>26.66508</v>
      </c>
      <c r="D9" s="12" t="n">
        <v>28.0445</v>
      </c>
      <c r="E9" s="12" t="n">
        <v>44.45441</v>
      </c>
      <c r="F9" s="12" t="n">
        <v>25.43721</v>
      </c>
      <c r="G9" s="12" t="n">
        <v>38.44617</v>
      </c>
      <c r="H9" s="12" t="n">
        <v>40.37979</v>
      </c>
      <c r="I9" s="12" t="n">
        <v>22.1461</v>
      </c>
      <c r="J9" s="12" t="n">
        <v>28.5723</v>
      </c>
      <c r="K9" s="12" t="n">
        <v>41.6918</v>
      </c>
      <c r="L9" s="12" t="n">
        <v>47.31282</v>
      </c>
      <c r="M9" s="12" t="n">
        <v>44.88762</v>
      </c>
      <c r="N9" s="12" t="n">
        <v>37.55752</v>
      </c>
      <c r="O9" s="12" t="n">
        <v>57.0621</v>
      </c>
      <c r="P9" s="12" t="n">
        <v>43.31326</v>
      </c>
      <c r="Q9" s="12" t="n">
        <v>59.74492</v>
      </c>
      <c r="R9" s="12" t="n">
        <v>64.42944</v>
      </c>
      <c r="S9" s="12" t="n">
        <v>44.16737</v>
      </c>
      <c r="T9" s="12" t="n">
        <v>45.11551</v>
      </c>
      <c r="U9" s="12" t="n">
        <v>67.43927</v>
      </c>
      <c r="V9" s="12" t="n">
        <v>49.10443</v>
      </c>
      <c r="W9" s="12" t="n">
        <v>54.59046</v>
      </c>
      <c r="X9" s="12" t="n">
        <v>37.77712</v>
      </c>
      <c r="Y9" s="12" t="n">
        <v>57.17203</v>
      </c>
      <c r="Z9" s="12" t="n">
        <v>37.71908</v>
      </c>
      <c r="AA9" s="12" t="n">
        <v>51.21648</v>
      </c>
      <c r="AB9" s="12" t="n">
        <v>67.59289</v>
      </c>
      <c r="AC9" s="12" t="n">
        <v>82.04564</v>
      </c>
    </row>
    <row r="10" customFormat="false" ht="12.75" hidden="false" customHeight="false" outlineLevel="0" collapsed="false">
      <c r="A10" s="10" t="n">
        <v>36708</v>
      </c>
      <c r="B10" s="12" t="n">
        <v>51.31135</v>
      </c>
      <c r="C10" s="12" t="n">
        <v>26.38242</v>
      </c>
      <c r="D10" s="12" t="n">
        <v>27.62724</v>
      </c>
      <c r="E10" s="12" t="n">
        <v>43.65031</v>
      </c>
      <c r="F10" s="12" t="n">
        <v>24.98257</v>
      </c>
      <c r="G10" s="12" t="n">
        <v>39.78271</v>
      </c>
      <c r="H10" s="12" t="n">
        <v>38.43895</v>
      </c>
      <c r="I10" s="12" t="n">
        <v>24.30667</v>
      </c>
      <c r="J10" s="12" t="n">
        <v>28.45134</v>
      </c>
      <c r="K10" s="12" t="n">
        <v>41.24141</v>
      </c>
      <c r="L10" s="12" t="n">
        <v>46.99231</v>
      </c>
      <c r="M10" s="12" t="n">
        <v>42.5363</v>
      </c>
      <c r="N10" s="12" t="n">
        <v>38.27315</v>
      </c>
      <c r="O10" s="12" t="n">
        <v>55.92208</v>
      </c>
      <c r="P10" s="12" t="n">
        <v>42.31574</v>
      </c>
      <c r="Q10" s="12" t="n">
        <v>60.24474</v>
      </c>
      <c r="R10" s="12" t="n">
        <v>64.18456</v>
      </c>
      <c r="S10" s="12" t="n">
        <v>43.64377</v>
      </c>
      <c r="T10" s="12" t="n">
        <v>43.88765</v>
      </c>
      <c r="U10" s="12" t="n">
        <v>68.15229</v>
      </c>
      <c r="V10" s="12" t="n">
        <v>49.79297</v>
      </c>
      <c r="W10" s="12" t="n">
        <v>53.8646</v>
      </c>
      <c r="X10" s="12" t="n">
        <v>37.3977</v>
      </c>
      <c r="Y10" s="12" t="n">
        <v>56.9153</v>
      </c>
      <c r="Z10" s="12" t="n">
        <v>36.47233</v>
      </c>
      <c r="AA10" s="12" t="n">
        <v>47.96092</v>
      </c>
      <c r="AB10" s="12" t="n">
        <v>66.01357</v>
      </c>
      <c r="AC10" s="12" t="n">
        <v>82.64846</v>
      </c>
    </row>
    <row r="11" customFormat="false" ht="12.75" hidden="false" customHeight="false" outlineLevel="0" collapsed="false">
      <c r="A11" s="10" t="n">
        <v>36739</v>
      </c>
      <c r="B11" s="12" t="n">
        <v>50.8849</v>
      </c>
      <c r="C11" s="12" t="n">
        <v>27.0839</v>
      </c>
      <c r="D11" s="12" t="n">
        <v>26.77188</v>
      </c>
      <c r="E11" s="12" t="n">
        <v>44.98815</v>
      </c>
      <c r="F11" s="12" t="n">
        <v>25.33385</v>
      </c>
      <c r="G11" s="12" t="n">
        <v>40.80421</v>
      </c>
      <c r="H11" s="12" t="n">
        <v>41.81021</v>
      </c>
      <c r="I11" s="12" t="n">
        <v>23.5957</v>
      </c>
      <c r="J11" s="12" t="n">
        <v>27.94877</v>
      </c>
      <c r="K11" s="12" t="n">
        <v>39.08764</v>
      </c>
      <c r="L11" s="12" t="n">
        <v>47.56311</v>
      </c>
      <c r="M11" s="12" t="n">
        <v>42.67717</v>
      </c>
      <c r="N11" s="12" t="n">
        <v>37.95377</v>
      </c>
      <c r="O11" s="12" t="n">
        <v>57.10368</v>
      </c>
      <c r="P11" s="12" t="n">
        <v>42.44769</v>
      </c>
      <c r="Q11" s="12" t="n">
        <v>59.12083</v>
      </c>
      <c r="R11" s="12" t="n">
        <v>64.14276</v>
      </c>
      <c r="S11" s="12" t="n">
        <v>43.48745</v>
      </c>
      <c r="T11" s="12" t="n">
        <v>43.74756</v>
      </c>
      <c r="U11" s="12" t="n">
        <v>67.95404</v>
      </c>
      <c r="V11" s="12" t="n">
        <v>49.16531</v>
      </c>
      <c r="W11" s="12" t="n">
        <v>53.22324</v>
      </c>
      <c r="X11" s="12" t="n">
        <v>37.0974</v>
      </c>
      <c r="Y11" s="12" t="n">
        <v>55.32686</v>
      </c>
      <c r="Z11" s="12" t="n">
        <v>34.84155</v>
      </c>
      <c r="AA11" s="12" t="n">
        <v>46.15719</v>
      </c>
      <c r="AB11" s="12" t="n">
        <v>65.75399</v>
      </c>
      <c r="AC11" s="12" t="n">
        <v>81.62903</v>
      </c>
    </row>
    <row r="12" customFormat="false" ht="12.75" hidden="false" customHeight="false" outlineLevel="0" collapsed="false">
      <c r="A12" s="10" t="n">
        <v>36770</v>
      </c>
      <c r="B12" s="12" t="n">
        <v>50.97697</v>
      </c>
      <c r="C12" s="12" t="n">
        <v>26.86522</v>
      </c>
      <c r="D12" s="12" t="n">
        <v>26.19114</v>
      </c>
      <c r="E12" s="12" t="n">
        <v>44.84902</v>
      </c>
      <c r="F12" s="12" t="n">
        <v>25.90542</v>
      </c>
      <c r="G12" s="12" t="n">
        <v>41.07124</v>
      </c>
      <c r="H12" s="12" t="n">
        <v>41.4102</v>
      </c>
      <c r="I12" s="12" t="n">
        <v>24.27744</v>
      </c>
      <c r="J12" s="12" t="n">
        <v>27.85924</v>
      </c>
      <c r="K12" s="12" t="n">
        <v>40.8419</v>
      </c>
      <c r="L12" s="12" t="n">
        <v>47.73294</v>
      </c>
      <c r="M12" s="12" t="n">
        <v>43.36466</v>
      </c>
      <c r="N12" s="12" t="n">
        <v>38.0624</v>
      </c>
      <c r="O12" s="12" t="n">
        <v>57.03806</v>
      </c>
      <c r="P12" s="12" t="n">
        <v>43.29313</v>
      </c>
      <c r="Q12" s="12" t="n">
        <v>61.0848</v>
      </c>
      <c r="R12" s="12" t="n">
        <v>64.26654</v>
      </c>
      <c r="S12" s="12" t="n">
        <v>43.68995</v>
      </c>
      <c r="T12" s="12" t="n">
        <v>43.61659</v>
      </c>
      <c r="U12" s="12" t="n">
        <v>67.80773</v>
      </c>
      <c r="V12" s="12" t="n">
        <v>49.51263</v>
      </c>
      <c r="W12" s="12" t="n">
        <v>53.49586</v>
      </c>
      <c r="X12" s="12" t="n">
        <v>37.59837</v>
      </c>
      <c r="Y12" s="12" t="n">
        <v>56.23131</v>
      </c>
      <c r="Z12" s="12" t="n">
        <v>34.33139</v>
      </c>
      <c r="AA12" s="12" t="n">
        <v>47.21494</v>
      </c>
      <c r="AB12" s="12" t="n">
        <v>65.57913</v>
      </c>
      <c r="AC12" s="12" t="n">
        <v>82.07246</v>
      </c>
    </row>
    <row r="13" customFormat="false" ht="12.75" hidden="false" customHeight="false" outlineLevel="0" collapsed="false">
      <c r="A13" s="10" t="n">
        <v>36800</v>
      </c>
      <c r="B13" s="12" t="n">
        <v>50.1997</v>
      </c>
      <c r="C13" s="12" t="n">
        <v>25.8098</v>
      </c>
      <c r="D13" s="12" t="n">
        <v>26.09683</v>
      </c>
      <c r="E13" s="12" t="n">
        <v>44.01874</v>
      </c>
      <c r="F13" s="12" t="n">
        <v>25.13645</v>
      </c>
      <c r="G13" s="12" t="n">
        <v>41.30434</v>
      </c>
      <c r="H13" s="12" t="n">
        <v>40.0306</v>
      </c>
      <c r="I13" s="12" t="n">
        <v>25.44721</v>
      </c>
      <c r="J13" s="12" t="n">
        <v>27.48511</v>
      </c>
      <c r="K13" s="12" t="n">
        <v>41.16723</v>
      </c>
      <c r="L13" s="12" t="n">
        <v>46.13563</v>
      </c>
      <c r="M13" s="12" t="n">
        <v>42.60343</v>
      </c>
      <c r="N13" s="12" t="n">
        <v>38.0934</v>
      </c>
      <c r="O13" s="12" t="n">
        <v>54.43304</v>
      </c>
      <c r="P13" s="12" t="n">
        <v>41.54879</v>
      </c>
      <c r="Q13" s="12" t="n">
        <v>60.2725</v>
      </c>
      <c r="R13" s="12" t="n">
        <v>64.38764</v>
      </c>
      <c r="S13" s="12" t="n">
        <v>43.54041</v>
      </c>
      <c r="T13" s="12" t="n">
        <v>43.38141</v>
      </c>
      <c r="U13" s="12" t="n">
        <v>65.85828</v>
      </c>
      <c r="V13" s="12" t="n">
        <v>48.82053</v>
      </c>
      <c r="W13" s="12" t="n">
        <v>53.42959</v>
      </c>
      <c r="X13" s="12" t="n">
        <v>37.39298</v>
      </c>
      <c r="Y13" s="12" t="n">
        <v>55.02649</v>
      </c>
      <c r="Z13" s="12" t="n">
        <v>34.06292</v>
      </c>
      <c r="AA13" s="12" t="n">
        <v>47.15201</v>
      </c>
      <c r="AB13" s="12" t="n">
        <v>64.811</v>
      </c>
      <c r="AC13" s="12" t="n">
        <v>82.63175</v>
      </c>
    </row>
    <row r="14" customFormat="false" ht="12.75" hidden="false" customHeight="false" outlineLevel="0" collapsed="false">
      <c r="A14" s="10" t="n">
        <v>36831</v>
      </c>
      <c r="B14" s="12" t="n">
        <v>51.1053</v>
      </c>
      <c r="C14" s="12" t="n">
        <v>28.00747</v>
      </c>
      <c r="D14" s="12" t="n">
        <v>26.48493</v>
      </c>
      <c r="E14" s="12" t="n">
        <v>44.59428</v>
      </c>
      <c r="F14" s="12" t="n">
        <v>26.29576</v>
      </c>
      <c r="G14" s="12" t="n">
        <v>42.18332</v>
      </c>
      <c r="H14" s="12" t="n">
        <v>41.97136</v>
      </c>
      <c r="I14" s="12" t="n">
        <v>23.01634</v>
      </c>
      <c r="J14" s="12" t="n">
        <v>27.59279</v>
      </c>
      <c r="K14" s="12" t="n">
        <v>41.32965</v>
      </c>
      <c r="L14" s="12" t="n">
        <v>47.45818</v>
      </c>
      <c r="M14" s="12" t="n">
        <v>43.46168</v>
      </c>
      <c r="N14" s="12" t="n">
        <v>39.23444</v>
      </c>
      <c r="O14" s="12" t="n">
        <v>56.98276</v>
      </c>
      <c r="P14" s="12" t="n">
        <v>42.03428</v>
      </c>
      <c r="Q14" s="12" t="n">
        <v>61.21235</v>
      </c>
      <c r="R14" s="12" t="n">
        <v>63.78627</v>
      </c>
      <c r="S14" s="12" t="n">
        <v>43.70822</v>
      </c>
      <c r="T14" s="12" t="n">
        <v>43.87779</v>
      </c>
      <c r="U14" s="12" t="n">
        <v>67.39284</v>
      </c>
      <c r="V14" s="12" t="n">
        <v>49.00935</v>
      </c>
      <c r="W14" s="12" t="n">
        <v>54.59325</v>
      </c>
      <c r="X14" s="12" t="n">
        <v>37.76639</v>
      </c>
      <c r="Y14" s="12" t="n">
        <v>56.87972</v>
      </c>
      <c r="Z14" s="12" t="n">
        <v>34.04403</v>
      </c>
      <c r="AA14" s="12" t="n">
        <v>48.71454</v>
      </c>
      <c r="AB14" s="12" t="n">
        <v>65.08569</v>
      </c>
      <c r="AC14" s="12" t="n">
        <v>82.98287</v>
      </c>
    </row>
    <row r="15" customFormat="false" ht="12.75" hidden="false" customHeight="false" outlineLevel="0" collapsed="false">
      <c r="A15" s="10" t="n">
        <v>36861</v>
      </c>
      <c r="B15" s="12" t="n">
        <v>51.22027</v>
      </c>
      <c r="C15" s="12" t="n">
        <v>29.6106</v>
      </c>
      <c r="D15" s="12" t="n">
        <v>26.13507</v>
      </c>
      <c r="E15" s="12" t="n">
        <v>46.351</v>
      </c>
      <c r="F15" s="12" t="n">
        <v>26.72292</v>
      </c>
      <c r="G15" s="12" t="n">
        <v>42.42055</v>
      </c>
      <c r="H15" s="12" t="n">
        <v>40.37486</v>
      </c>
      <c r="I15" s="12" t="n">
        <v>25.044</v>
      </c>
      <c r="J15" s="12" t="n">
        <v>27.71288</v>
      </c>
      <c r="K15" s="12" t="n">
        <v>41.99248</v>
      </c>
      <c r="L15" s="12" t="n">
        <v>47.93692</v>
      </c>
      <c r="M15" s="12" t="n">
        <v>43.1147</v>
      </c>
      <c r="N15" s="12" t="n">
        <v>37.87831</v>
      </c>
      <c r="O15" s="12" t="n">
        <v>55.80519</v>
      </c>
      <c r="P15" s="12" t="n">
        <v>41.82449</v>
      </c>
      <c r="Q15" s="12" t="n">
        <v>60.78805</v>
      </c>
      <c r="R15" s="12" t="n">
        <v>64.57287</v>
      </c>
      <c r="S15" s="12" t="n">
        <v>44.18837</v>
      </c>
      <c r="T15" s="12" t="n">
        <v>45.36794</v>
      </c>
      <c r="U15" s="12" t="n">
        <v>68.576</v>
      </c>
      <c r="V15" s="12" t="n">
        <v>49.32354</v>
      </c>
      <c r="W15" s="12" t="n">
        <v>54.59519</v>
      </c>
      <c r="X15" s="12" t="n">
        <v>38.35692</v>
      </c>
      <c r="Y15" s="12" t="n">
        <v>58.16395</v>
      </c>
      <c r="Z15" s="12" t="n">
        <v>34.23553</v>
      </c>
      <c r="AA15" s="12" t="n">
        <v>47.59237</v>
      </c>
      <c r="AB15" s="12" t="n">
        <v>64.01763</v>
      </c>
      <c r="AC15" s="12" t="n">
        <v>83.39764</v>
      </c>
    </row>
    <row r="16" customFormat="false" ht="12.75" hidden="false" customHeight="false" outlineLevel="0" collapsed="false">
      <c r="A16" s="10" t="n">
        <v>36892</v>
      </c>
      <c r="B16" s="12" t="n">
        <v>51.11551</v>
      </c>
      <c r="C16" s="12" t="n">
        <v>28.59406</v>
      </c>
      <c r="D16" s="12" t="n">
        <v>28.82446</v>
      </c>
      <c r="E16" s="12" t="n">
        <v>44.93179</v>
      </c>
      <c r="F16" s="12" t="n">
        <v>26.01403</v>
      </c>
      <c r="G16" s="12" t="n">
        <v>39.18</v>
      </c>
      <c r="H16" s="12" t="n">
        <v>40.44932</v>
      </c>
      <c r="I16" s="12" t="n">
        <v>24.90273</v>
      </c>
      <c r="J16" s="12" t="n">
        <v>27.38384</v>
      </c>
      <c r="K16" s="12" t="n">
        <v>43.12149</v>
      </c>
      <c r="L16" s="12" t="n">
        <v>47.48311</v>
      </c>
      <c r="M16" s="12" t="n">
        <v>43.18235</v>
      </c>
      <c r="N16" s="12" t="n">
        <v>37.67633</v>
      </c>
      <c r="O16" s="12" t="n">
        <v>55.52648</v>
      </c>
      <c r="P16" s="12" t="n">
        <v>42.04138</v>
      </c>
      <c r="Q16" s="12" t="n">
        <v>59.55633</v>
      </c>
      <c r="R16" s="12" t="n">
        <v>64.17184</v>
      </c>
      <c r="S16" s="12" t="n">
        <v>43.32033</v>
      </c>
      <c r="T16" s="12" t="n">
        <v>45.65523</v>
      </c>
      <c r="U16" s="12" t="n">
        <v>67.54719</v>
      </c>
      <c r="V16" s="12" t="n">
        <v>49.44341</v>
      </c>
      <c r="W16" s="12" t="n">
        <v>54.21404</v>
      </c>
      <c r="X16" s="12" t="n">
        <v>38.25597</v>
      </c>
      <c r="Y16" s="12" t="n">
        <v>57.96945</v>
      </c>
      <c r="Z16" s="12" t="n">
        <v>34.55981</v>
      </c>
      <c r="AA16" s="12" t="n">
        <v>48.40485</v>
      </c>
      <c r="AB16" s="12" t="n">
        <v>64.94275</v>
      </c>
      <c r="AC16" s="12" t="n">
        <v>82.53248</v>
      </c>
    </row>
    <row r="17" customFormat="false" ht="12.75" hidden="false" customHeight="false" outlineLevel="0" collapsed="false">
      <c r="A17" s="10" t="n">
        <v>36923</v>
      </c>
      <c r="B17" s="12" t="n">
        <v>50.94491</v>
      </c>
      <c r="C17" s="12" t="n">
        <v>28.7179</v>
      </c>
      <c r="D17" s="12" t="n">
        <v>27.12178</v>
      </c>
      <c r="E17" s="12" t="n">
        <v>44.40977</v>
      </c>
      <c r="F17" s="12" t="n">
        <v>26.42437</v>
      </c>
      <c r="G17" s="12" t="n">
        <v>40.06414</v>
      </c>
      <c r="H17" s="12" t="n">
        <v>38.09141</v>
      </c>
      <c r="I17" s="12" t="n">
        <v>23.57135</v>
      </c>
      <c r="J17" s="12" t="n">
        <v>27.23812</v>
      </c>
      <c r="K17" s="12" t="n">
        <v>41.94389</v>
      </c>
      <c r="L17" s="12" t="n">
        <v>46.86872</v>
      </c>
      <c r="M17" s="12" t="n">
        <v>43.29007</v>
      </c>
      <c r="N17" s="12" t="n">
        <v>38.22665</v>
      </c>
      <c r="O17" s="12" t="n">
        <v>55.89874</v>
      </c>
      <c r="P17" s="12" t="n">
        <v>42.74737</v>
      </c>
      <c r="Q17" s="12" t="n">
        <v>61.45383</v>
      </c>
      <c r="R17" s="12" t="n">
        <v>64.65055</v>
      </c>
      <c r="S17" s="12" t="n">
        <v>43.54163</v>
      </c>
      <c r="T17" s="12" t="n">
        <v>44.84033</v>
      </c>
      <c r="U17" s="12" t="n">
        <v>68.40256</v>
      </c>
      <c r="V17" s="12" t="n">
        <v>48.64434</v>
      </c>
      <c r="W17" s="12" t="n">
        <v>54.23822</v>
      </c>
      <c r="X17" s="12" t="n">
        <v>38.45068</v>
      </c>
      <c r="Y17" s="12" t="n">
        <v>57.55681</v>
      </c>
      <c r="Z17" s="12" t="n">
        <v>33.68346</v>
      </c>
      <c r="AA17" s="12" t="n">
        <v>47.43424</v>
      </c>
      <c r="AB17" s="12" t="n">
        <v>63.98034</v>
      </c>
      <c r="AC17" s="12" t="n">
        <v>84.69688</v>
      </c>
    </row>
    <row r="18" customFormat="false" ht="12.75" hidden="false" customHeight="false" outlineLevel="0" collapsed="false">
      <c r="A18" s="10" t="n">
        <v>36951</v>
      </c>
      <c r="B18" s="12" t="n">
        <v>50.72358</v>
      </c>
      <c r="C18" s="12" t="n">
        <v>27.34032</v>
      </c>
      <c r="D18" s="12" t="n">
        <v>25.99651</v>
      </c>
      <c r="E18" s="12" t="n">
        <v>44.63227</v>
      </c>
      <c r="F18" s="12" t="n">
        <v>24.18257</v>
      </c>
      <c r="G18" s="12" t="n">
        <v>40.74127</v>
      </c>
      <c r="H18" s="12" t="n">
        <v>40.16894</v>
      </c>
      <c r="I18" s="12" t="n">
        <v>23.72899</v>
      </c>
      <c r="J18" s="12" t="n">
        <v>27.35121</v>
      </c>
      <c r="K18" s="12" t="n">
        <v>42.01908</v>
      </c>
      <c r="L18" s="12" t="n">
        <v>47.22352</v>
      </c>
      <c r="M18" s="12" t="n">
        <v>43.30465</v>
      </c>
      <c r="N18" s="12" t="n">
        <v>38.35386</v>
      </c>
      <c r="O18" s="12" t="n">
        <v>57.50295</v>
      </c>
      <c r="P18" s="12" t="n">
        <v>41.02505</v>
      </c>
      <c r="Q18" s="12" t="n">
        <v>60.25158</v>
      </c>
      <c r="R18" s="12" t="n">
        <v>64.36557</v>
      </c>
      <c r="S18" s="12" t="n">
        <v>43.4917</v>
      </c>
      <c r="T18" s="12" t="n">
        <v>46.59437</v>
      </c>
      <c r="U18" s="12" t="n">
        <v>66.26069</v>
      </c>
      <c r="V18" s="12" t="n">
        <v>48.697</v>
      </c>
      <c r="W18" s="12" t="n">
        <v>53.74182</v>
      </c>
      <c r="X18" s="12" t="n">
        <v>38.97182</v>
      </c>
      <c r="Y18" s="12" t="n">
        <v>58.30282</v>
      </c>
      <c r="Z18" s="12" t="n">
        <v>34.30722</v>
      </c>
      <c r="AA18" s="12" t="n">
        <v>47.68012</v>
      </c>
      <c r="AB18" s="12" t="n">
        <v>64.60656</v>
      </c>
      <c r="AC18" s="12" t="n">
        <v>80.81019</v>
      </c>
    </row>
    <row r="19" customFormat="false" ht="12.75" hidden="false" customHeight="false" outlineLevel="0" collapsed="false">
      <c r="A19" s="10" t="n">
        <v>36982</v>
      </c>
      <c r="B19" s="12" t="n">
        <v>50.53912</v>
      </c>
      <c r="C19" s="12" t="n">
        <v>26.17456</v>
      </c>
      <c r="D19" s="12" t="n">
        <v>24.26981</v>
      </c>
      <c r="E19" s="12" t="n">
        <v>45.1911</v>
      </c>
      <c r="F19" s="12" t="n">
        <v>28.29708</v>
      </c>
      <c r="G19" s="12" t="n">
        <v>41.15918</v>
      </c>
      <c r="H19" s="12" t="n">
        <v>38.65049</v>
      </c>
      <c r="I19" s="12" t="n">
        <v>22.60865</v>
      </c>
      <c r="J19" s="12" t="n">
        <v>27.06497</v>
      </c>
      <c r="K19" s="12" t="n">
        <v>40.20566</v>
      </c>
      <c r="L19" s="12" t="n">
        <v>44.81906</v>
      </c>
      <c r="M19" s="12" t="n">
        <v>44.32</v>
      </c>
      <c r="N19" s="12" t="n">
        <v>38.63369</v>
      </c>
      <c r="O19" s="12" t="n">
        <v>55.95271</v>
      </c>
      <c r="P19" s="12" t="n">
        <v>40.67807</v>
      </c>
      <c r="Q19" s="12" t="n">
        <v>58.73886</v>
      </c>
      <c r="R19" s="12" t="n">
        <v>64.49037</v>
      </c>
      <c r="S19" s="12" t="n">
        <v>43.36029</v>
      </c>
      <c r="T19" s="12" t="n">
        <v>47.28171</v>
      </c>
      <c r="U19" s="12" t="n">
        <v>65.29415</v>
      </c>
      <c r="V19" s="12" t="n">
        <v>48.38931</v>
      </c>
      <c r="W19" s="12" t="n">
        <v>53.9648</v>
      </c>
      <c r="X19" s="12" t="n">
        <v>38.9976</v>
      </c>
      <c r="Y19" s="12" t="n">
        <v>58.15647</v>
      </c>
      <c r="Z19" s="12" t="n">
        <v>34.15504</v>
      </c>
      <c r="AA19" s="12" t="n">
        <v>45.36776</v>
      </c>
      <c r="AB19" s="12" t="n">
        <v>65.08686</v>
      </c>
      <c r="AC19" s="12" t="n">
        <v>81.10352</v>
      </c>
    </row>
    <row r="20" customFormat="false" ht="12.75" hidden="false" customHeight="false" outlineLevel="0" collapsed="false">
      <c r="A20" s="10" t="n">
        <v>37012</v>
      </c>
      <c r="B20" s="12" t="n">
        <v>50.05451</v>
      </c>
      <c r="C20" s="12" t="n">
        <v>26.59196</v>
      </c>
      <c r="D20" s="12" t="n">
        <v>25.22207</v>
      </c>
      <c r="E20" s="12" t="n">
        <v>43.66285</v>
      </c>
      <c r="F20" s="12" t="n">
        <v>31.25843</v>
      </c>
      <c r="G20" s="12" t="n">
        <v>41.3553</v>
      </c>
      <c r="H20" s="12" t="n">
        <v>40.88647</v>
      </c>
      <c r="I20" s="12" t="n">
        <v>22.64155</v>
      </c>
      <c r="J20" s="12" t="n">
        <v>29.54118</v>
      </c>
      <c r="K20" s="12" t="n">
        <v>41.54753</v>
      </c>
      <c r="L20" s="12" t="n">
        <v>46.96444</v>
      </c>
      <c r="M20" s="12" t="n">
        <v>43.46906</v>
      </c>
      <c r="N20" s="12" t="n">
        <v>37.66507</v>
      </c>
      <c r="O20" s="12" t="n">
        <v>54.76067</v>
      </c>
      <c r="P20" s="12" t="n">
        <v>40.0455</v>
      </c>
      <c r="Q20" s="12" t="n">
        <v>58.26208</v>
      </c>
      <c r="R20" s="12" t="n">
        <v>64.29468</v>
      </c>
      <c r="S20" s="12" t="n">
        <v>43.64018</v>
      </c>
      <c r="T20" s="12" t="n">
        <v>48.26838</v>
      </c>
      <c r="U20" s="12" t="n">
        <v>64.38774</v>
      </c>
      <c r="V20" s="12" t="n">
        <v>47.49896</v>
      </c>
      <c r="W20" s="12" t="n">
        <v>54.60872</v>
      </c>
      <c r="X20" s="12" t="n">
        <v>38.58249</v>
      </c>
      <c r="Y20" s="12" t="n">
        <v>58.56675</v>
      </c>
      <c r="Z20" s="12" t="n">
        <v>33.93863</v>
      </c>
      <c r="AA20" s="12" t="n">
        <v>46.39973</v>
      </c>
      <c r="AB20" s="12" t="n">
        <v>65.1525</v>
      </c>
      <c r="AC20" s="12" t="n">
        <v>78.09009</v>
      </c>
    </row>
    <row r="21" customFormat="false" ht="12.75" hidden="false" customHeight="false" outlineLevel="0" collapsed="false">
      <c r="A21" s="10" t="n">
        <v>37043</v>
      </c>
      <c r="B21" s="12" t="n">
        <v>50.00728</v>
      </c>
      <c r="C21" s="12" t="n">
        <v>31.08436</v>
      </c>
      <c r="D21" s="12" t="n">
        <v>26.19151</v>
      </c>
      <c r="E21" s="12" t="n">
        <v>43.3193</v>
      </c>
      <c r="F21" s="12" t="n">
        <v>28.25376</v>
      </c>
      <c r="G21" s="12" t="n">
        <v>38.4993</v>
      </c>
      <c r="H21" s="12" t="n">
        <v>39.53449</v>
      </c>
      <c r="I21" s="12" t="n">
        <v>23.2859</v>
      </c>
      <c r="J21" s="12" t="n">
        <v>27.23723</v>
      </c>
      <c r="K21" s="12" t="n">
        <v>41.54663</v>
      </c>
      <c r="L21" s="12" t="n">
        <v>46.21997</v>
      </c>
      <c r="M21" s="12" t="n">
        <v>43.0159</v>
      </c>
      <c r="N21" s="12" t="n">
        <v>37.37562</v>
      </c>
      <c r="O21" s="12" t="n">
        <v>54.57501</v>
      </c>
      <c r="P21" s="12" t="n">
        <v>40.20971</v>
      </c>
      <c r="Q21" s="12" t="n">
        <v>58.95772</v>
      </c>
      <c r="R21" s="12" t="n">
        <v>63.53372</v>
      </c>
      <c r="S21" s="12" t="n">
        <v>43.54646</v>
      </c>
      <c r="T21" s="12" t="n">
        <v>45.95236</v>
      </c>
      <c r="U21" s="12" t="n">
        <v>64.99007</v>
      </c>
      <c r="V21" s="12" t="n">
        <v>48.14468</v>
      </c>
      <c r="W21" s="12" t="n">
        <v>54.45282</v>
      </c>
      <c r="X21" s="12" t="n">
        <v>38.6117</v>
      </c>
      <c r="Y21" s="12" t="n">
        <v>57.35936</v>
      </c>
      <c r="Z21" s="12" t="n">
        <v>32.70324</v>
      </c>
      <c r="AA21" s="12" t="n">
        <v>47.96479</v>
      </c>
      <c r="AB21" s="12" t="n">
        <v>63.86517</v>
      </c>
      <c r="AC21" s="12" t="n">
        <v>86.63697</v>
      </c>
    </row>
    <row r="22" customFormat="false" ht="12.75" hidden="false" customHeight="false" outlineLevel="0" collapsed="false">
      <c r="A22" s="10" t="n">
        <v>37073</v>
      </c>
      <c r="B22" s="12" t="n">
        <v>49.75428</v>
      </c>
      <c r="C22" s="12" t="n">
        <v>26.46122</v>
      </c>
      <c r="D22" s="12" t="n">
        <v>24.96614</v>
      </c>
      <c r="E22" s="12" t="n">
        <v>43.18656</v>
      </c>
      <c r="F22" s="12" t="n">
        <v>26.27019</v>
      </c>
      <c r="G22" s="12" t="n">
        <v>38.53393</v>
      </c>
      <c r="H22" s="12" t="n">
        <v>40.09275</v>
      </c>
      <c r="I22" s="12" t="n">
        <v>23.32824</v>
      </c>
      <c r="J22" s="12" t="n">
        <v>27.03487</v>
      </c>
      <c r="K22" s="12" t="n">
        <v>41.71345</v>
      </c>
      <c r="L22" s="12" t="n">
        <v>45.61638</v>
      </c>
      <c r="M22" s="12" t="n">
        <v>44.17654</v>
      </c>
      <c r="N22" s="12" t="n">
        <v>37.07769</v>
      </c>
      <c r="O22" s="12" t="n">
        <v>54.30424</v>
      </c>
      <c r="P22" s="12" t="n">
        <v>41.098</v>
      </c>
      <c r="Q22" s="12" t="n">
        <v>54.04392</v>
      </c>
      <c r="R22" s="12" t="n">
        <v>61.45235</v>
      </c>
      <c r="S22" s="12" t="n">
        <v>43.86796</v>
      </c>
      <c r="T22" s="12" t="n">
        <v>45.4666</v>
      </c>
      <c r="U22" s="12" t="n">
        <v>64.81375</v>
      </c>
      <c r="V22" s="12" t="n">
        <v>47.48321</v>
      </c>
      <c r="W22" s="12" t="n">
        <v>53.11917</v>
      </c>
      <c r="X22" s="12" t="n">
        <v>37.94851</v>
      </c>
      <c r="Y22" s="12" t="n">
        <v>56.7771</v>
      </c>
      <c r="Z22" s="12" t="n">
        <v>34.46002</v>
      </c>
      <c r="AA22" s="12" t="n">
        <v>47.29886</v>
      </c>
      <c r="AB22" s="12" t="n">
        <v>63.58793</v>
      </c>
      <c r="AC22" s="12" t="n">
        <v>82.6304</v>
      </c>
    </row>
    <row r="23" customFormat="false" ht="12.75" hidden="false" customHeight="false" outlineLevel="0" collapsed="false">
      <c r="A23" s="10" t="n">
        <v>37104</v>
      </c>
      <c r="B23" s="12" t="n">
        <v>49.90644</v>
      </c>
      <c r="C23" s="12" t="n">
        <v>25.24197</v>
      </c>
      <c r="D23" s="12" t="n">
        <v>24.94687</v>
      </c>
      <c r="E23" s="12" t="n">
        <v>44.67873</v>
      </c>
      <c r="F23" s="12" t="n">
        <v>30.83317</v>
      </c>
      <c r="G23" s="12" t="n">
        <v>37.94391</v>
      </c>
      <c r="H23" s="12" t="n">
        <v>38.80863</v>
      </c>
      <c r="I23" s="12" t="n">
        <v>23.72382</v>
      </c>
      <c r="J23" s="12" t="n">
        <v>26.77782</v>
      </c>
      <c r="K23" s="12" t="n">
        <v>42.02447</v>
      </c>
      <c r="L23" s="12" t="n">
        <v>47.22376</v>
      </c>
      <c r="M23" s="12" t="n">
        <v>43.68802</v>
      </c>
      <c r="N23" s="12" t="n">
        <v>37.99533</v>
      </c>
      <c r="O23" s="12" t="n">
        <v>52.92155</v>
      </c>
      <c r="P23" s="12" t="n">
        <v>38.43484</v>
      </c>
      <c r="Q23" s="12" t="n">
        <v>56.64248</v>
      </c>
      <c r="R23" s="12" t="n">
        <v>62.41832</v>
      </c>
      <c r="S23" s="12" t="n">
        <v>42.5589</v>
      </c>
      <c r="T23" s="12" t="n">
        <v>45.37123</v>
      </c>
      <c r="U23" s="12" t="n">
        <v>65.85198</v>
      </c>
      <c r="V23" s="12" t="n">
        <v>47.62587</v>
      </c>
      <c r="W23" s="12" t="n">
        <v>54.41478</v>
      </c>
      <c r="X23" s="12" t="n">
        <v>38.43717</v>
      </c>
      <c r="Y23" s="12" t="n">
        <v>58.07176</v>
      </c>
      <c r="Z23" s="12" t="n">
        <v>36.15869</v>
      </c>
      <c r="AA23" s="12" t="n">
        <v>47.33682</v>
      </c>
      <c r="AB23" s="12" t="n">
        <v>63.2705</v>
      </c>
      <c r="AC23" s="12" t="n">
        <v>82.84241</v>
      </c>
    </row>
    <row r="24" customFormat="false" ht="12.75" hidden="false" customHeight="false" outlineLevel="0" collapsed="false">
      <c r="A24" s="10" t="n">
        <v>37135</v>
      </c>
      <c r="B24" s="12" t="n">
        <v>50.04129</v>
      </c>
      <c r="C24" s="12" t="n">
        <v>25.21294</v>
      </c>
      <c r="D24" s="12" t="n">
        <v>25.62182</v>
      </c>
      <c r="E24" s="12" t="n">
        <v>44.14027</v>
      </c>
      <c r="F24" s="12" t="n">
        <v>28.0691</v>
      </c>
      <c r="G24" s="12" t="n">
        <v>37.0191</v>
      </c>
      <c r="H24" s="12" t="n">
        <v>38.06351</v>
      </c>
      <c r="I24" s="12" t="n">
        <v>23.82462</v>
      </c>
      <c r="J24" s="12" t="n">
        <v>26.59042</v>
      </c>
      <c r="K24" s="12" t="n">
        <v>41.91358</v>
      </c>
      <c r="L24" s="12" t="n">
        <v>45.98372</v>
      </c>
      <c r="M24" s="12" t="n">
        <v>44.47904</v>
      </c>
      <c r="N24" s="12" t="n">
        <v>36.72735</v>
      </c>
      <c r="O24" s="12" t="n">
        <v>53.61591</v>
      </c>
      <c r="P24" s="12" t="n">
        <v>38.269</v>
      </c>
      <c r="Q24" s="12" t="n">
        <v>57.05769</v>
      </c>
      <c r="R24" s="12" t="n">
        <v>61.94622</v>
      </c>
      <c r="S24" s="12" t="n">
        <v>43.54864</v>
      </c>
      <c r="T24" s="12" t="n">
        <v>45.44893</v>
      </c>
      <c r="U24" s="12" t="n">
        <v>66.0995</v>
      </c>
      <c r="V24" s="12" t="n">
        <v>48.01383</v>
      </c>
      <c r="W24" s="12" t="n">
        <v>52.95126</v>
      </c>
      <c r="X24" s="12" t="n">
        <v>38.07281</v>
      </c>
      <c r="Y24" s="12" t="n">
        <v>57.85385</v>
      </c>
      <c r="Z24" s="12" t="n">
        <v>35.70898</v>
      </c>
      <c r="AA24" s="12" t="n">
        <v>46.75505</v>
      </c>
      <c r="AB24" s="12" t="n">
        <v>64.42174</v>
      </c>
      <c r="AC24" s="12" t="n">
        <v>82.53283</v>
      </c>
    </row>
    <row r="25" customFormat="false" ht="12.75" hidden="false" customHeight="false" outlineLevel="0" collapsed="false">
      <c r="A25" s="10" t="n">
        <v>37165</v>
      </c>
      <c r="B25" s="12" t="n">
        <v>50.23886</v>
      </c>
      <c r="C25" s="12" t="n">
        <v>25.62555</v>
      </c>
      <c r="D25" s="12" t="n">
        <v>25.69411</v>
      </c>
      <c r="E25" s="12" t="n">
        <v>44.69025</v>
      </c>
      <c r="F25" s="12" t="n">
        <v>28.46971</v>
      </c>
      <c r="G25" s="12" t="n">
        <v>38.30686</v>
      </c>
      <c r="H25" s="12" t="n">
        <v>40.47789</v>
      </c>
      <c r="I25" s="12" t="n">
        <v>22.17577</v>
      </c>
      <c r="J25" s="12" t="n">
        <v>27.47317</v>
      </c>
      <c r="K25" s="12" t="n">
        <v>43.14824</v>
      </c>
      <c r="L25" s="12" t="n">
        <v>46.57889</v>
      </c>
      <c r="M25" s="12" t="n">
        <v>43.84464</v>
      </c>
      <c r="N25" s="12" t="n">
        <v>37.79074</v>
      </c>
      <c r="O25" s="12" t="n">
        <v>53.86073</v>
      </c>
      <c r="P25" s="12" t="n">
        <v>38.17288</v>
      </c>
      <c r="Q25" s="12" t="n">
        <v>56.972</v>
      </c>
      <c r="R25" s="12" t="n">
        <v>61.77685</v>
      </c>
      <c r="S25" s="12" t="n">
        <v>43.62254</v>
      </c>
      <c r="T25" s="12" t="n">
        <v>45.84893</v>
      </c>
      <c r="U25" s="12" t="n">
        <v>65.94327</v>
      </c>
      <c r="V25" s="12" t="n">
        <v>49.04801</v>
      </c>
      <c r="W25" s="12" t="n">
        <v>53.17235</v>
      </c>
      <c r="X25" s="12" t="n">
        <v>38.61671</v>
      </c>
      <c r="Y25" s="12" t="n">
        <v>57.8554</v>
      </c>
      <c r="Z25" s="12" t="n">
        <v>35.40448</v>
      </c>
      <c r="AA25" s="12" t="n">
        <v>44.16906</v>
      </c>
      <c r="AB25" s="12" t="n">
        <v>62.14564</v>
      </c>
      <c r="AC25" s="12" t="n">
        <v>80.60429</v>
      </c>
    </row>
    <row r="26" customFormat="false" ht="12.75" hidden="false" customHeight="false" outlineLevel="0" collapsed="false">
      <c r="A26" s="10" t="n">
        <v>37196</v>
      </c>
      <c r="B26" s="12" t="n">
        <v>49.73785</v>
      </c>
      <c r="C26" s="12" t="n">
        <v>25.1759</v>
      </c>
      <c r="D26" s="12" t="n">
        <v>24.74715</v>
      </c>
      <c r="E26" s="12" t="n">
        <v>44.21126</v>
      </c>
      <c r="F26" s="12" t="n">
        <v>29.10937</v>
      </c>
      <c r="G26" s="12" t="n">
        <v>37.93531</v>
      </c>
      <c r="H26" s="12" t="n">
        <v>40.96587</v>
      </c>
      <c r="I26" s="12" t="n">
        <v>24.2303</v>
      </c>
      <c r="J26" s="12" t="n">
        <v>26.87667</v>
      </c>
      <c r="K26" s="12" t="n">
        <v>43.38376</v>
      </c>
      <c r="L26" s="12" t="n">
        <v>46.1516</v>
      </c>
      <c r="M26" s="12" t="n">
        <v>43.20345</v>
      </c>
      <c r="N26" s="12" t="n">
        <v>37.68892</v>
      </c>
      <c r="O26" s="12" t="n">
        <v>53.39618</v>
      </c>
      <c r="P26" s="12" t="n">
        <v>38.31106</v>
      </c>
      <c r="Q26" s="12" t="n">
        <v>56.42017</v>
      </c>
      <c r="R26" s="12" t="n">
        <v>63.4183</v>
      </c>
      <c r="S26" s="12" t="n">
        <v>42.39666</v>
      </c>
      <c r="T26" s="12" t="n">
        <v>44.64908</v>
      </c>
      <c r="U26" s="12" t="n">
        <v>65.37931</v>
      </c>
      <c r="V26" s="12" t="n">
        <v>47.73258</v>
      </c>
      <c r="W26" s="12" t="n">
        <v>52.96393</v>
      </c>
      <c r="X26" s="12" t="n">
        <v>38.0235</v>
      </c>
      <c r="Y26" s="12" t="n">
        <v>56.53658</v>
      </c>
      <c r="Z26" s="12" t="n">
        <v>33.9756</v>
      </c>
      <c r="AA26" s="12" t="n">
        <v>42.96008</v>
      </c>
      <c r="AB26" s="12" t="n">
        <v>64.13342</v>
      </c>
      <c r="AC26" s="12" t="n">
        <v>79.83239</v>
      </c>
    </row>
    <row r="27" customFormat="false" ht="12.75" hidden="false" customHeight="false" outlineLevel="0" collapsed="false">
      <c r="A27" s="10" t="n">
        <v>37226</v>
      </c>
      <c r="B27" s="12" t="n">
        <v>50.15241</v>
      </c>
      <c r="C27" s="12" t="n">
        <v>24.66834</v>
      </c>
      <c r="D27" s="12" t="n">
        <v>24.10963</v>
      </c>
      <c r="E27" s="12" t="n">
        <v>45.97719</v>
      </c>
      <c r="F27" s="12" t="n">
        <v>30.04766</v>
      </c>
      <c r="G27" s="12" t="n">
        <v>39.6343</v>
      </c>
      <c r="H27" s="12" t="n">
        <v>42.26969</v>
      </c>
      <c r="I27" s="12" t="n">
        <v>23.86339</v>
      </c>
      <c r="J27" s="12" t="n">
        <v>27.14987</v>
      </c>
      <c r="K27" s="12" t="n">
        <v>44.05701</v>
      </c>
      <c r="L27" s="12" t="n">
        <v>46.34128</v>
      </c>
      <c r="M27" s="12" t="n">
        <v>43.60542</v>
      </c>
      <c r="N27" s="12" t="n">
        <v>36.40102</v>
      </c>
      <c r="O27" s="12" t="n">
        <v>55.15691</v>
      </c>
      <c r="P27" s="12" t="n">
        <v>39.15749</v>
      </c>
      <c r="Q27" s="12" t="n">
        <v>54.75561</v>
      </c>
      <c r="R27" s="12" t="n">
        <v>62.39569</v>
      </c>
      <c r="S27" s="12" t="n">
        <v>43.68196</v>
      </c>
      <c r="T27" s="12" t="n">
        <v>45.42463</v>
      </c>
      <c r="U27" s="12" t="n">
        <v>66.0693</v>
      </c>
      <c r="V27" s="12" t="n">
        <v>48.29902</v>
      </c>
      <c r="W27" s="12" t="n">
        <v>52.65053</v>
      </c>
      <c r="X27" s="12" t="n">
        <v>38.20856</v>
      </c>
      <c r="Y27" s="12" t="n">
        <v>56.40477</v>
      </c>
      <c r="Z27" s="12" t="n">
        <v>33.67788</v>
      </c>
      <c r="AA27" s="12" t="n">
        <v>41.08606</v>
      </c>
      <c r="AB27" s="12" t="n">
        <v>65.80351</v>
      </c>
      <c r="AC27" s="12" t="n">
        <v>79.51012</v>
      </c>
    </row>
    <row r="28" customFormat="false" ht="12.75" hidden="false" customHeight="false" outlineLevel="0" collapsed="false">
      <c r="A28" s="10" t="n">
        <v>37257</v>
      </c>
      <c r="B28" s="12" t="n">
        <v>50.33995</v>
      </c>
      <c r="C28" s="12" t="n">
        <v>25.54933</v>
      </c>
      <c r="D28" s="12" t="n">
        <v>23.33177</v>
      </c>
      <c r="E28" s="12" t="n">
        <v>46.62045</v>
      </c>
      <c r="F28" s="12" t="n">
        <v>30.49724</v>
      </c>
      <c r="G28" s="12" t="n">
        <v>41.27483</v>
      </c>
      <c r="H28" s="12" t="n">
        <v>43.63433</v>
      </c>
      <c r="I28" s="12" t="n">
        <v>23.7894</v>
      </c>
      <c r="J28" s="12" t="n">
        <v>28.55947</v>
      </c>
      <c r="K28" s="12" t="n">
        <v>46.9134</v>
      </c>
      <c r="L28" s="12" t="n">
        <v>47.97513</v>
      </c>
      <c r="M28" s="12" t="n">
        <v>43.66006</v>
      </c>
      <c r="N28" s="12" t="n">
        <v>39.26771</v>
      </c>
      <c r="O28" s="12" t="n">
        <v>54.92967</v>
      </c>
      <c r="P28" s="12" t="n">
        <v>38.71582</v>
      </c>
      <c r="Q28" s="12" t="n">
        <v>58.26773</v>
      </c>
      <c r="R28" s="12" t="n">
        <v>64.3774</v>
      </c>
      <c r="S28" s="12" t="n">
        <v>44.42708</v>
      </c>
      <c r="T28" s="12" t="n">
        <v>46.0076</v>
      </c>
      <c r="U28" s="12" t="n">
        <v>68.06906</v>
      </c>
      <c r="V28" s="12" t="n">
        <v>47.7001</v>
      </c>
      <c r="W28" s="12" t="n">
        <v>53.26422</v>
      </c>
      <c r="X28" s="12" t="n">
        <v>37.29471</v>
      </c>
      <c r="Y28" s="12" t="n">
        <v>55.26931</v>
      </c>
      <c r="Z28" s="12" t="n">
        <v>36.41021</v>
      </c>
      <c r="AA28" s="12" t="n">
        <v>44.45173</v>
      </c>
      <c r="AB28" s="12" t="n">
        <v>65.96613</v>
      </c>
      <c r="AC28" s="12" t="n">
        <v>81.75069</v>
      </c>
    </row>
    <row r="29" customFormat="false" ht="12.75" hidden="false" customHeight="false" outlineLevel="0" collapsed="false">
      <c r="A29" s="10" t="n">
        <v>37288</v>
      </c>
      <c r="B29" s="12" t="n">
        <v>50.26428</v>
      </c>
      <c r="C29" s="12" t="n">
        <v>24.92162</v>
      </c>
      <c r="D29" s="12" t="n">
        <v>24.4441</v>
      </c>
      <c r="E29" s="12" t="n">
        <v>46.50347</v>
      </c>
      <c r="F29" s="12" t="n">
        <v>30.10382</v>
      </c>
      <c r="G29" s="12" t="n">
        <v>40.57326</v>
      </c>
      <c r="H29" s="12" t="n">
        <v>45.46255</v>
      </c>
      <c r="I29" s="12" t="n">
        <v>25.17396</v>
      </c>
      <c r="J29" s="12" t="n">
        <v>27.72952</v>
      </c>
      <c r="K29" s="12" t="n">
        <v>46.41055</v>
      </c>
      <c r="L29" s="12" t="n">
        <v>47.3459</v>
      </c>
      <c r="M29" s="12" t="n">
        <v>44.96392</v>
      </c>
      <c r="N29" s="12" t="n">
        <v>39.35577</v>
      </c>
      <c r="O29" s="12" t="n">
        <v>55.29736</v>
      </c>
      <c r="P29" s="12" t="n">
        <v>39.12182</v>
      </c>
      <c r="Q29" s="12" t="n">
        <v>57.58047</v>
      </c>
      <c r="R29" s="12" t="n">
        <v>67.05084</v>
      </c>
      <c r="S29" s="12" t="n">
        <v>44.6607</v>
      </c>
      <c r="T29" s="12" t="n">
        <v>45.21303</v>
      </c>
      <c r="U29" s="12" t="n">
        <v>65.9075</v>
      </c>
      <c r="V29" s="12" t="n">
        <v>47.55645</v>
      </c>
      <c r="W29" s="12" t="n">
        <v>52.8767</v>
      </c>
      <c r="X29" s="12" t="n">
        <v>38.20728</v>
      </c>
      <c r="Y29" s="12" t="n">
        <v>56.18806</v>
      </c>
      <c r="Z29" s="12" t="n">
        <v>35.63643</v>
      </c>
      <c r="AA29" s="12" t="n">
        <v>44.09059</v>
      </c>
      <c r="AB29" s="12" t="n">
        <v>65.86142</v>
      </c>
      <c r="AC29" s="12" t="n">
        <v>80.9925</v>
      </c>
    </row>
    <row r="30" customFormat="false" ht="12.75" hidden="false" customHeight="false" outlineLevel="0" collapsed="false">
      <c r="A30" s="10" t="n">
        <v>37316</v>
      </c>
      <c r="B30" s="12" t="n">
        <v>50.43642</v>
      </c>
      <c r="C30" s="12" t="n">
        <v>27.68271</v>
      </c>
      <c r="D30" s="12" t="n">
        <v>25.01737</v>
      </c>
      <c r="E30" s="12" t="n">
        <v>46.25447</v>
      </c>
      <c r="F30" s="12" t="n">
        <v>27.94347</v>
      </c>
      <c r="G30" s="12" t="n">
        <v>40.59524</v>
      </c>
      <c r="H30" s="12" t="n">
        <v>45.09826</v>
      </c>
      <c r="I30" s="12" t="n">
        <v>24.68892</v>
      </c>
      <c r="J30" s="12" t="n">
        <v>30.2681</v>
      </c>
      <c r="K30" s="12" t="n">
        <v>45.49021</v>
      </c>
      <c r="L30" s="12" t="n">
        <v>47.94532</v>
      </c>
      <c r="M30" s="12" t="n">
        <v>44.52814</v>
      </c>
      <c r="N30" s="12" t="n">
        <v>38.79525</v>
      </c>
      <c r="O30" s="12" t="n">
        <v>54.58278</v>
      </c>
      <c r="P30" s="12" t="n">
        <v>39.23435</v>
      </c>
      <c r="Q30" s="12" t="n">
        <v>59.40137</v>
      </c>
      <c r="R30" s="12" t="n">
        <v>63.92021</v>
      </c>
      <c r="S30" s="12" t="n">
        <v>44.88394</v>
      </c>
      <c r="T30" s="12" t="n">
        <v>46.05675</v>
      </c>
      <c r="U30" s="12" t="n">
        <v>67.56149</v>
      </c>
      <c r="V30" s="12" t="n">
        <v>48.25258</v>
      </c>
      <c r="W30" s="12" t="n">
        <v>52.50292</v>
      </c>
      <c r="X30" s="12" t="n">
        <v>38.71054</v>
      </c>
      <c r="Y30" s="12" t="n">
        <v>55.38807</v>
      </c>
      <c r="Z30" s="12" t="n">
        <v>35.17462</v>
      </c>
      <c r="AA30" s="12" t="n">
        <v>43.88795</v>
      </c>
      <c r="AB30" s="12" t="n">
        <v>64.84815</v>
      </c>
      <c r="AC30" s="12" t="n">
        <v>81.85146</v>
      </c>
    </row>
    <row r="31" customFormat="false" ht="12.75" hidden="false" customHeight="false" outlineLevel="0" collapsed="false">
      <c r="A31" s="10" t="n">
        <v>37347</v>
      </c>
      <c r="B31" s="12" t="n">
        <v>50.29219</v>
      </c>
      <c r="C31" s="12" t="n">
        <v>26.86269</v>
      </c>
      <c r="D31" s="12" t="n">
        <v>23.38846</v>
      </c>
      <c r="E31" s="12" t="n">
        <v>46.50887</v>
      </c>
      <c r="F31" s="12" t="n">
        <v>27.67407</v>
      </c>
      <c r="G31" s="12" t="n">
        <v>40.75251</v>
      </c>
      <c r="H31" s="12" t="n">
        <v>47.26621</v>
      </c>
      <c r="I31" s="12" t="n">
        <v>25.50489</v>
      </c>
      <c r="J31" s="12" t="n">
        <v>30.48132</v>
      </c>
      <c r="K31" s="12" t="n">
        <v>47.68898</v>
      </c>
      <c r="L31" s="12" t="n">
        <v>47.4146</v>
      </c>
      <c r="M31" s="12" t="n">
        <v>45.17414</v>
      </c>
      <c r="N31" s="12" t="n">
        <v>38.41971</v>
      </c>
      <c r="O31" s="12" t="n">
        <v>54.72502</v>
      </c>
      <c r="P31" s="12" t="n">
        <v>39.33965</v>
      </c>
      <c r="Q31" s="12" t="n">
        <v>58.85871</v>
      </c>
      <c r="R31" s="12" t="n">
        <v>62.76791</v>
      </c>
      <c r="S31" s="12" t="n">
        <v>44.18131</v>
      </c>
      <c r="T31" s="12" t="n">
        <v>48.11594</v>
      </c>
      <c r="U31" s="12" t="n">
        <v>66.57504</v>
      </c>
      <c r="V31" s="12" t="n">
        <v>48.19782</v>
      </c>
      <c r="W31" s="12" t="n">
        <v>52.05222</v>
      </c>
      <c r="X31" s="12" t="n">
        <v>38.07641</v>
      </c>
      <c r="Y31" s="12" t="n">
        <v>55.95115</v>
      </c>
      <c r="Z31" s="12" t="n">
        <v>34.71703</v>
      </c>
      <c r="AA31" s="12" t="n">
        <v>43.94975</v>
      </c>
      <c r="AB31" s="12" t="n">
        <v>62.91492</v>
      </c>
      <c r="AC31" s="12" t="n">
        <v>83.71542</v>
      </c>
    </row>
    <row r="32" customFormat="false" ht="12.75" hidden="false" customHeight="false" outlineLevel="0" collapsed="false">
      <c r="A32" s="10" t="n">
        <v>37377</v>
      </c>
      <c r="B32" s="12" t="n">
        <v>50.4782</v>
      </c>
      <c r="C32" s="12" t="n">
        <v>28.97809</v>
      </c>
      <c r="D32" s="12" t="n">
        <v>24.73617</v>
      </c>
      <c r="E32" s="12" t="n">
        <v>46.57199</v>
      </c>
      <c r="F32" s="12" t="n">
        <v>27.2689</v>
      </c>
      <c r="G32" s="12" t="n">
        <v>41.67436</v>
      </c>
      <c r="H32" s="12" t="n">
        <v>47.52385</v>
      </c>
      <c r="I32" s="12" t="n">
        <v>27.69332</v>
      </c>
      <c r="J32" s="12" t="n">
        <v>29.16321</v>
      </c>
      <c r="K32" s="12" t="n">
        <v>47.63235</v>
      </c>
      <c r="L32" s="12" t="n">
        <v>50.31699</v>
      </c>
      <c r="M32" s="12" t="n">
        <v>45.26478</v>
      </c>
      <c r="N32" s="12" t="n">
        <v>39.63859</v>
      </c>
      <c r="O32" s="12" t="n">
        <v>55.42541</v>
      </c>
      <c r="P32" s="12" t="n">
        <v>39.45148</v>
      </c>
      <c r="Q32" s="12" t="n">
        <v>58.46142</v>
      </c>
      <c r="R32" s="12" t="n">
        <v>62.60518</v>
      </c>
      <c r="S32" s="12" t="n">
        <v>44.48174</v>
      </c>
      <c r="T32" s="12" t="n">
        <v>45.99372</v>
      </c>
      <c r="U32" s="12" t="n">
        <v>68.02215</v>
      </c>
      <c r="V32" s="12" t="n">
        <v>47.87454</v>
      </c>
      <c r="W32" s="12" t="n">
        <v>52.48791</v>
      </c>
      <c r="X32" s="12" t="n">
        <v>38.28374</v>
      </c>
      <c r="Y32" s="12" t="n">
        <v>55.24185</v>
      </c>
      <c r="Z32" s="12" t="n">
        <v>34.08925</v>
      </c>
      <c r="AA32" s="12" t="n">
        <v>49.41783</v>
      </c>
      <c r="AB32" s="12" t="n">
        <v>61.16408</v>
      </c>
      <c r="AC32" s="12" t="n">
        <v>82.55543</v>
      </c>
    </row>
    <row r="33" customFormat="false" ht="12.75" hidden="false" customHeight="false" outlineLevel="0" collapsed="false">
      <c r="A33" s="10" t="n">
        <v>37408</v>
      </c>
      <c r="B33" s="12" t="n">
        <v>49.49501</v>
      </c>
      <c r="C33" s="12" t="n">
        <v>28.68274</v>
      </c>
      <c r="D33" s="12" t="n">
        <v>23.51784</v>
      </c>
      <c r="E33" s="12" t="n">
        <v>43.97304</v>
      </c>
      <c r="F33" s="12" t="n">
        <v>28.36213</v>
      </c>
      <c r="G33" s="12" t="n">
        <v>39.75908</v>
      </c>
      <c r="H33" s="12" t="n">
        <v>46.97685</v>
      </c>
      <c r="I33" s="12" t="n">
        <v>25.48051</v>
      </c>
      <c r="J33" s="12" t="n">
        <v>28.00587</v>
      </c>
      <c r="K33" s="12" t="n">
        <v>46.91145</v>
      </c>
      <c r="L33" s="12" t="n">
        <v>47.16608</v>
      </c>
      <c r="M33" s="12" t="n">
        <v>44.44647</v>
      </c>
      <c r="N33" s="12" t="n">
        <v>38.9786</v>
      </c>
      <c r="O33" s="12" t="n">
        <v>53.13411</v>
      </c>
      <c r="P33" s="12" t="n">
        <v>37.29821</v>
      </c>
      <c r="Q33" s="12" t="n">
        <v>58.45212</v>
      </c>
      <c r="R33" s="12" t="n">
        <v>61.75678</v>
      </c>
      <c r="S33" s="12" t="n">
        <v>43.48566</v>
      </c>
      <c r="T33" s="12" t="n">
        <v>45.03222</v>
      </c>
      <c r="U33" s="12" t="n">
        <v>64.90652</v>
      </c>
      <c r="V33" s="12" t="n">
        <v>47.60401</v>
      </c>
      <c r="W33" s="12" t="n">
        <v>52.5685</v>
      </c>
      <c r="X33" s="12" t="n">
        <v>38.53829</v>
      </c>
      <c r="Y33" s="12" t="n">
        <v>55.8286</v>
      </c>
      <c r="Z33" s="12" t="n">
        <v>33.57906</v>
      </c>
      <c r="AA33" s="12" t="n">
        <v>43.9919</v>
      </c>
      <c r="AB33" s="12" t="n">
        <v>59.81639</v>
      </c>
      <c r="AC33" s="12" t="n">
        <v>81.51747</v>
      </c>
    </row>
    <row r="34" customFormat="false" ht="12.75" hidden="false" customHeight="false" outlineLevel="0" collapsed="false">
      <c r="A34" s="10" t="n">
        <v>37438</v>
      </c>
      <c r="B34" s="12" t="n">
        <v>50.13194</v>
      </c>
      <c r="C34" s="12" t="n">
        <v>28.83927</v>
      </c>
      <c r="D34" s="12" t="n">
        <v>24.6261</v>
      </c>
      <c r="E34" s="12" t="n">
        <v>46.33883</v>
      </c>
      <c r="F34" s="12" t="n">
        <v>32.21489</v>
      </c>
      <c r="G34" s="12" t="n">
        <v>41.66508</v>
      </c>
      <c r="H34" s="12" t="n">
        <v>43.66207</v>
      </c>
      <c r="I34" s="12" t="n">
        <v>25.17363</v>
      </c>
      <c r="J34" s="12" t="n">
        <v>27.88897</v>
      </c>
      <c r="K34" s="12" t="n">
        <v>47.81076</v>
      </c>
      <c r="L34" s="12" t="n">
        <v>48.70192</v>
      </c>
      <c r="M34" s="12" t="n">
        <v>45.17505</v>
      </c>
      <c r="N34" s="12" t="n">
        <v>38.62912</v>
      </c>
      <c r="O34" s="12" t="n">
        <v>55.41093</v>
      </c>
      <c r="P34" s="12" t="n">
        <v>39.34336</v>
      </c>
      <c r="Q34" s="12" t="n">
        <v>59.41229</v>
      </c>
      <c r="R34" s="12" t="n">
        <v>62.31936</v>
      </c>
      <c r="S34" s="12" t="n">
        <v>44.71734</v>
      </c>
      <c r="T34" s="12" t="n">
        <v>46.40772</v>
      </c>
      <c r="U34" s="12" t="n">
        <v>66.40517</v>
      </c>
      <c r="V34" s="12" t="n">
        <v>47.72625</v>
      </c>
      <c r="W34" s="12" t="n">
        <v>54.11568</v>
      </c>
      <c r="X34" s="12" t="n">
        <v>39.08151</v>
      </c>
      <c r="Y34" s="12" t="n">
        <v>55.62491</v>
      </c>
      <c r="Z34" s="12" t="n">
        <v>33.26015</v>
      </c>
      <c r="AA34" s="12" t="n">
        <v>45.70949</v>
      </c>
      <c r="AB34" s="12" t="n">
        <v>63.1844</v>
      </c>
      <c r="AC34" s="12" t="n">
        <v>81.03865</v>
      </c>
    </row>
    <row r="35" customFormat="false" ht="12.75" hidden="false" customHeight="false" outlineLevel="0" collapsed="false">
      <c r="A35" s="10" t="n">
        <v>37469</v>
      </c>
      <c r="B35" s="12" t="n">
        <v>50.52095</v>
      </c>
      <c r="C35" s="12" t="n">
        <v>30.04442</v>
      </c>
      <c r="D35" s="12" t="n">
        <v>25.08588</v>
      </c>
      <c r="E35" s="12" t="n">
        <v>43.77504</v>
      </c>
      <c r="F35" s="12" t="n">
        <v>28.40378</v>
      </c>
      <c r="G35" s="12" t="n">
        <v>41.90382</v>
      </c>
      <c r="H35" s="12" t="n">
        <v>44.08933</v>
      </c>
      <c r="I35" s="12" t="n">
        <v>25.75577</v>
      </c>
      <c r="J35" s="12" t="n">
        <v>28.18124</v>
      </c>
      <c r="K35" s="12" t="n">
        <v>48.28791</v>
      </c>
      <c r="L35" s="12" t="n">
        <v>47.79262</v>
      </c>
      <c r="M35" s="12" t="n">
        <v>45.96439</v>
      </c>
      <c r="N35" s="12" t="n">
        <v>38.69008</v>
      </c>
      <c r="O35" s="12" t="n">
        <v>55.13662</v>
      </c>
      <c r="P35" s="12" t="n">
        <v>39.818</v>
      </c>
      <c r="Q35" s="12" t="n">
        <v>60.24541</v>
      </c>
      <c r="R35" s="12" t="n">
        <v>64.10786</v>
      </c>
      <c r="S35" s="12" t="n">
        <v>45.23329</v>
      </c>
      <c r="T35" s="12" t="n">
        <v>46.27056</v>
      </c>
      <c r="U35" s="12" t="n">
        <v>66.05059</v>
      </c>
      <c r="V35" s="12" t="n">
        <v>47.93936</v>
      </c>
      <c r="W35" s="12" t="n">
        <v>55.24</v>
      </c>
      <c r="X35" s="12" t="n">
        <v>40.44858</v>
      </c>
      <c r="Y35" s="12" t="n">
        <v>56.58608</v>
      </c>
      <c r="Z35" s="12" t="n">
        <v>33.83939</v>
      </c>
      <c r="AA35" s="12" t="n">
        <v>46.21504</v>
      </c>
      <c r="AB35" s="12" t="n">
        <v>63.77456</v>
      </c>
      <c r="AC35" s="12" t="n">
        <v>84.36817</v>
      </c>
    </row>
    <row r="36" customFormat="false" ht="12.75" hidden="false" customHeight="false" outlineLevel="0" collapsed="false">
      <c r="A36" s="10" t="n">
        <v>37500</v>
      </c>
      <c r="B36" s="12" t="n">
        <v>49.93714</v>
      </c>
      <c r="C36" s="12" t="n">
        <v>30.60045</v>
      </c>
      <c r="D36" s="12" t="n">
        <v>24.04304</v>
      </c>
      <c r="E36" s="12" t="n">
        <v>44.86381</v>
      </c>
      <c r="F36" s="12" t="n">
        <v>29.80858</v>
      </c>
      <c r="G36" s="12" t="n">
        <v>41.77055</v>
      </c>
      <c r="H36" s="12" t="n">
        <v>44.89833</v>
      </c>
      <c r="I36" s="12" t="n">
        <v>26.22601</v>
      </c>
      <c r="J36" s="12" t="n">
        <v>28.26742</v>
      </c>
      <c r="K36" s="12" t="n">
        <v>48.55044</v>
      </c>
      <c r="L36" s="12" t="n">
        <v>47.48516</v>
      </c>
      <c r="M36" s="12" t="n">
        <v>45.61821</v>
      </c>
      <c r="N36" s="12" t="n">
        <v>39.56954</v>
      </c>
      <c r="O36" s="12" t="n">
        <v>54.36958</v>
      </c>
      <c r="P36" s="12" t="n">
        <v>38.66152</v>
      </c>
      <c r="Q36" s="12" t="n">
        <v>59.08622</v>
      </c>
      <c r="R36" s="12" t="n">
        <v>62.1242</v>
      </c>
      <c r="S36" s="12" t="n">
        <v>44.66374</v>
      </c>
      <c r="T36" s="12" t="n">
        <v>46.13041</v>
      </c>
      <c r="U36" s="12" t="n">
        <v>65.28202</v>
      </c>
      <c r="V36" s="12" t="n">
        <v>47.12855</v>
      </c>
      <c r="W36" s="12" t="n">
        <v>54.98443</v>
      </c>
      <c r="X36" s="12" t="n">
        <v>38.77359</v>
      </c>
      <c r="Y36" s="12" t="n">
        <v>55.36839</v>
      </c>
      <c r="Z36" s="12" t="n">
        <v>33.62518</v>
      </c>
      <c r="AA36" s="12" t="n">
        <v>45.59084</v>
      </c>
      <c r="AB36" s="12" t="n">
        <v>65.76936</v>
      </c>
      <c r="AC36" s="12" t="n">
        <v>82.85452</v>
      </c>
    </row>
    <row r="37" customFormat="false" ht="12.75" hidden="false" customHeight="false" outlineLevel="0" collapsed="false">
      <c r="A37" s="10" t="n">
        <v>37530</v>
      </c>
      <c r="B37" s="12" t="n">
        <v>50.34155</v>
      </c>
      <c r="C37" s="12" t="n">
        <v>30.81405</v>
      </c>
      <c r="D37" s="12" t="n">
        <v>22.14982</v>
      </c>
      <c r="E37" s="12" t="n">
        <v>44.55327</v>
      </c>
      <c r="F37" s="12" t="n">
        <v>30.44915</v>
      </c>
      <c r="G37" s="12" t="n">
        <v>42.72782</v>
      </c>
      <c r="H37" s="12" t="n">
        <v>43.98815</v>
      </c>
      <c r="I37" s="12" t="n">
        <v>26.59142</v>
      </c>
      <c r="J37" s="12" t="n">
        <v>28.16362</v>
      </c>
      <c r="K37" s="12" t="n">
        <v>48.01159</v>
      </c>
      <c r="L37" s="12" t="n">
        <v>47.08804</v>
      </c>
      <c r="M37" s="12" t="n">
        <v>46.73155</v>
      </c>
      <c r="N37" s="12" t="n">
        <v>40.33924</v>
      </c>
      <c r="O37" s="12" t="n">
        <v>55.3497</v>
      </c>
      <c r="P37" s="12" t="n">
        <v>41.25799</v>
      </c>
      <c r="Q37" s="12" t="n">
        <v>59.39664</v>
      </c>
      <c r="R37" s="12" t="n">
        <v>62.52636</v>
      </c>
      <c r="S37" s="12" t="n">
        <v>44.67731</v>
      </c>
      <c r="T37" s="12" t="n">
        <v>43.96213</v>
      </c>
      <c r="U37" s="12" t="n">
        <v>66.20049</v>
      </c>
      <c r="V37" s="12" t="n">
        <v>48.61765</v>
      </c>
      <c r="W37" s="12" t="n">
        <v>55.30719</v>
      </c>
      <c r="X37" s="12" t="n">
        <v>38.72336</v>
      </c>
      <c r="Y37" s="12" t="n">
        <v>54.98596</v>
      </c>
      <c r="Z37" s="12" t="n">
        <v>34.06257</v>
      </c>
      <c r="AA37" s="12" t="n">
        <v>47.46099</v>
      </c>
      <c r="AB37" s="12" t="n">
        <v>64.27412</v>
      </c>
      <c r="AC37" s="12" t="n">
        <v>81.12275</v>
      </c>
    </row>
    <row r="38" customFormat="false" ht="12.75" hidden="false" customHeight="false" outlineLevel="0" collapsed="false">
      <c r="A38" s="10" t="n">
        <v>37561</v>
      </c>
      <c r="B38" s="12" t="n">
        <v>49.18996</v>
      </c>
      <c r="C38" s="12" t="n">
        <v>30.64279</v>
      </c>
      <c r="D38" s="12" t="n">
        <v>19.94396</v>
      </c>
      <c r="E38" s="12" t="n">
        <v>44.23404</v>
      </c>
      <c r="F38" s="12" t="n">
        <v>28.32506</v>
      </c>
      <c r="G38" s="12" t="n">
        <v>42.23187</v>
      </c>
      <c r="H38" s="12" t="n">
        <v>42.27539</v>
      </c>
      <c r="I38" s="12" t="n">
        <v>25.92693</v>
      </c>
      <c r="J38" s="12" t="n">
        <v>27.83535</v>
      </c>
      <c r="K38" s="12" t="n">
        <v>48.70268</v>
      </c>
      <c r="L38" s="12" t="n">
        <v>46.71587</v>
      </c>
      <c r="M38" s="12" t="n">
        <v>41.3347</v>
      </c>
      <c r="N38" s="12" t="n">
        <v>38.08711</v>
      </c>
      <c r="O38" s="12" t="n">
        <v>54.44137</v>
      </c>
      <c r="P38" s="12" t="n">
        <v>38.49376</v>
      </c>
      <c r="Q38" s="12" t="n">
        <v>56.8458</v>
      </c>
      <c r="R38" s="12" t="n">
        <v>60.3311</v>
      </c>
      <c r="S38" s="12" t="n">
        <v>44.26956</v>
      </c>
      <c r="T38" s="12" t="n">
        <v>43.77375</v>
      </c>
      <c r="U38" s="12" t="n">
        <v>66.09285</v>
      </c>
      <c r="V38" s="12" t="n">
        <v>46.93378</v>
      </c>
      <c r="W38" s="12" t="n">
        <v>52.82987</v>
      </c>
      <c r="X38" s="12" t="n">
        <v>38.7297</v>
      </c>
      <c r="Y38" s="12" t="n">
        <v>54.83535</v>
      </c>
      <c r="Z38" s="12" t="n">
        <v>33.47271</v>
      </c>
      <c r="AA38" s="12" t="n">
        <v>44.12117</v>
      </c>
      <c r="AB38" s="12" t="n">
        <v>61.12875</v>
      </c>
      <c r="AC38" s="12" t="n">
        <v>76.92395</v>
      </c>
    </row>
    <row r="39" customFormat="false" ht="12.75" hidden="false" customHeight="false" outlineLevel="0" collapsed="false">
      <c r="A39" s="10" t="n">
        <v>37591</v>
      </c>
      <c r="B39" s="12" t="n">
        <v>48.22189</v>
      </c>
      <c r="C39" s="12" t="n">
        <v>30.46855</v>
      </c>
      <c r="D39" s="12" t="n">
        <v>21.92476</v>
      </c>
      <c r="E39" s="12" t="n">
        <v>41.58391</v>
      </c>
      <c r="F39" s="12" t="n">
        <v>26.54714</v>
      </c>
      <c r="G39" s="12" t="n">
        <v>38.75825</v>
      </c>
      <c r="H39" s="12" t="n">
        <v>41.95017</v>
      </c>
      <c r="I39" s="12" t="n">
        <v>23.5715</v>
      </c>
      <c r="J39" s="12" t="n">
        <v>27.04227</v>
      </c>
      <c r="K39" s="12" t="n">
        <v>48.6011</v>
      </c>
      <c r="L39" s="12" t="n">
        <v>45.39829</v>
      </c>
      <c r="M39" s="12" t="n">
        <v>40.83531</v>
      </c>
      <c r="N39" s="12" t="n">
        <v>37.68231</v>
      </c>
      <c r="O39" s="12" t="n">
        <v>53.5394</v>
      </c>
      <c r="P39" s="12" t="n">
        <v>38.46191</v>
      </c>
      <c r="Q39" s="12" t="n">
        <v>57.49349</v>
      </c>
      <c r="R39" s="12" t="n">
        <v>58.53204</v>
      </c>
      <c r="S39" s="12" t="n">
        <v>43.47552</v>
      </c>
      <c r="T39" s="12" t="n">
        <v>41.93465</v>
      </c>
      <c r="U39" s="12" t="n">
        <v>63.75922</v>
      </c>
      <c r="V39" s="12" t="n">
        <v>45.8701</v>
      </c>
      <c r="W39" s="12" t="n">
        <v>51.87151</v>
      </c>
      <c r="X39" s="12" t="n">
        <v>37.83745</v>
      </c>
      <c r="Y39" s="12" t="n">
        <v>53.36559</v>
      </c>
      <c r="Z39" s="12" t="n">
        <v>33.14323</v>
      </c>
      <c r="AA39" s="12" t="n">
        <v>41.77755</v>
      </c>
      <c r="AB39" s="12" t="n">
        <v>59.75817</v>
      </c>
      <c r="AC39" s="12" t="n">
        <v>75.86878</v>
      </c>
    </row>
    <row r="40" customFormat="false" ht="12.75" hidden="false" customHeight="false" outlineLevel="0" collapsed="false">
      <c r="A40" s="10" t="n">
        <v>37622</v>
      </c>
      <c r="B40" s="12" t="n">
        <v>47.79449</v>
      </c>
      <c r="C40" s="12" t="n">
        <v>30.02432</v>
      </c>
      <c r="D40" s="12" t="n">
        <v>21.98966</v>
      </c>
      <c r="E40" s="12" t="n">
        <v>40.93621</v>
      </c>
      <c r="F40" s="12" t="n">
        <v>28.10116</v>
      </c>
      <c r="G40" s="12" t="n">
        <v>40.2714</v>
      </c>
      <c r="H40" s="12" t="n">
        <v>44.06299</v>
      </c>
      <c r="I40" s="12" t="n">
        <v>22.66737</v>
      </c>
      <c r="J40" s="12" t="n">
        <v>26.62195</v>
      </c>
      <c r="K40" s="12" t="n">
        <v>50.82059</v>
      </c>
      <c r="L40" s="12" t="n">
        <v>44.70923</v>
      </c>
      <c r="M40" s="12" t="n">
        <v>40.68378</v>
      </c>
      <c r="N40" s="12" t="n">
        <v>36.18636</v>
      </c>
      <c r="O40" s="12" t="n">
        <v>54.67747</v>
      </c>
      <c r="P40" s="12" t="n">
        <v>34.81385</v>
      </c>
      <c r="Q40" s="12" t="n">
        <v>56.32373</v>
      </c>
      <c r="R40" s="12" t="n">
        <v>58.49928</v>
      </c>
      <c r="S40" s="12" t="n">
        <v>43.10107</v>
      </c>
      <c r="T40" s="12" t="n">
        <v>40.85484</v>
      </c>
      <c r="U40" s="12" t="n">
        <v>61.34663</v>
      </c>
      <c r="V40" s="12" t="n">
        <v>45.61594</v>
      </c>
      <c r="W40" s="12" t="n">
        <v>52.12628</v>
      </c>
      <c r="X40" s="12" t="n">
        <v>36.81133</v>
      </c>
      <c r="Y40" s="12" t="n">
        <v>52.88101</v>
      </c>
      <c r="Z40" s="12" t="n">
        <v>32.2343</v>
      </c>
      <c r="AA40" s="12" t="n">
        <v>43.53754</v>
      </c>
      <c r="AB40" s="12" t="n">
        <v>60.21377</v>
      </c>
      <c r="AC40" s="12" t="n">
        <v>77.3408</v>
      </c>
    </row>
    <row r="41" customFormat="false" ht="12.75" hidden="false" customHeight="false" outlineLevel="0" collapsed="false">
      <c r="A41" s="10" t="n">
        <v>37653</v>
      </c>
      <c r="B41" s="12" t="n">
        <v>48.45409</v>
      </c>
      <c r="C41" s="12" t="n">
        <v>28.90089</v>
      </c>
      <c r="D41" s="12" t="n">
        <v>20.05523</v>
      </c>
      <c r="E41" s="12" t="n">
        <v>40.61373</v>
      </c>
      <c r="F41" s="12" t="n">
        <v>27.12446</v>
      </c>
      <c r="G41" s="12" t="n">
        <v>39.18019</v>
      </c>
      <c r="H41" s="12" t="n">
        <v>38.91544</v>
      </c>
      <c r="I41" s="12" t="n">
        <v>24.62141</v>
      </c>
      <c r="J41" s="12" t="n">
        <v>25.9427</v>
      </c>
      <c r="K41" s="12" t="n">
        <v>50.24343</v>
      </c>
      <c r="L41" s="12" t="n">
        <v>44.00513</v>
      </c>
      <c r="M41" s="12" t="n">
        <v>40.83939</v>
      </c>
      <c r="N41" s="12" t="n">
        <v>36.00984</v>
      </c>
      <c r="O41" s="12" t="n">
        <v>53.24347</v>
      </c>
      <c r="P41" s="12" t="n">
        <v>38.07462</v>
      </c>
      <c r="Q41" s="12" t="n">
        <v>58.12136</v>
      </c>
      <c r="R41" s="12" t="n">
        <v>58.53163</v>
      </c>
      <c r="S41" s="12" t="n">
        <v>43.82434</v>
      </c>
      <c r="T41" s="12" t="n">
        <v>40.74711</v>
      </c>
      <c r="U41" s="12" t="n">
        <v>64.92084</v>
      </c>
      <c r="V41" s="12" t="n">
        <v>46.05159</v>
      </c>
      <c r="W41" s="12" t="n">
        <v>52.77211</v>
      </c>
      <c r="X41" s="12" t="n">
        <v>37.54904</v>
      </c>
      <c r="Y41" s="12" t="n">
        <v>53.04177</v>
      </c>
      <c r="Z41" s="12" t="n">
        <v>33.1389</v>
      </c>
      <c r="AA41" s="12" t="n">
        <v>42.59175</v>
      </c>
      <c r="AB41" s="12" t="n">
        <v>63.69879</v>
      </c>
      <c r="AC41" s="12" t="n">
        <v>75.9724</v>
      </c>
    </row>
    <row r="42" customFormat="false" ht="12.75" hidden="false" customHeight="false" outlineLevel="0" collapsed="false">
      <c r="A42" s="10" t="n">
        <v>37681</v>
      </c>
      <c r="B42" s="12" t="n">
        <v>47.12499</v>
      </c>
      <c r="C42" s="12" t="n">
        <v>27.55586</v>
      </c>
      <c r="D42" s="12" t="n">
        <v>20.52212</v>
      </c>
      <c r="E42" s="12" t="n">
        <v>39.40581</v>
      </c>
      <c r="F42" s="12" t="n">
        <v>26.21603</v>
      </c>
      <c r="G42" s="12" t="n">
        <v>39.27624</v>
      </c>
      <c r="H42" s="12" t="n">
        <v>41.03221</v>
      </c>
      <c r="I42" s="12" t="n">
        <v>23.28795</v>
      </c>
      <c r="J42" s="12" t="n">
        <v>25.29694</v>
      </c>
      <c r="K42" s="12" t="n">
        <v>44.28725</v>
      </c>
      <c r="L42" s="12" t="n">
        <v>42.72883</v>
      </c>
      <c r="M42" s="12" t="n">
        <v>39.45956</v>
      </c>
      <c r="N42" s="12" t="n">
        <v>35.01177</v>
      </c>
      <c r="O42" s="12" t="n">
        <v>49.0628</v>
      </c>
      <c r="P42" s="12" t="n">
        <v>32.88192</v>
      </c>
      <c r="Q42" s="12" t="n">
        <v>51.93141</v>
      </c>
      <c r="R42" s="12" t="n">
        <v>57.26252</v>
      </c>
      <c r="S42" s="12" t="n">
        <v>42.04007</v>
      </c>
      <c r="T42" s="12" t="n">
        <v>39.10205</v>
      </c>
      <c r="U42" s="12" t="n">
        <v>61.51943</v>
      </c>
      <c r="V42" s="12" t="n">
        <v>45.16977</v>
      </c>
      <c r="W42" s="12" t="n">
        <v>52.67946</v>
      </c>
      <c r="X42" s="12" t="n">
        <v>36.82148</v>
      </c>
      <c r="Y42" s="12" t="n">
        <v>52.57566</v>
      </c>
      <c r="Z42" s="12" t="n">
        <v>32.73278</v>
      </c>
      <c r="AA42" s="12" t="n">
        <v>44.07782</v>
      </c>
      <c r="AB42" s="12" t="n">
        <v>58.54944</v>
      </c>
      <c r="AC42" s="12" t="n">
        <v>75.49729</v>
      </c>
    </row>
    <row r="43" customFormat="false" ht="12.75" hidden="false" customHeight="false" outlineLevel="0" collapsed="false">
      <c r="A43" s="10" t="n">
        <v>37712</v>
      </c>
      <c r="B43" s="12" t="n">
        <v>47.17028</v>
      </c>
      <c r="C43" s="12" t="n">
        <v>28.81717</v>
      </c>
      <c r="D43" s="12" t="n">
        <v>21.35703</v>
      </c>
      <c r="E43" s="12" t="n">
        <v>39.62682</v>
      </c>
      <c r="F43" s="12" t="n">
        <v>25.93047</v>
      </c>
      <c r="G43" s="12" t="n">
        <v>39.37437</v>
      </c>
      <c r="H43" s="12" t="n">
        <v>42.08977</v>
      </c>
      <c r="I43" s="12" t="n">
        <v>26.29445</v>
      </c>
      <c r="J43" s="12" t="n">
        <v>25.78101</v>
      </c>
      <c r="K43" s="12" t="n">
        <v>44.51959</v>
      </c>
      <c r="L43" s="12" t="n">
        <v>44.13116</v>
      </c>
      <c r="M43" s="12" t="n">
        <v>39.30078</v>
      </c>
      <c r="N43" s="12" t="n">
        <v>36.57913</v>
      </c>
      <c r="O43" s="12" t="n">
        <v>50.37843</v>
      </c>
      <c r="P43" s="12" t="n">
        <v>34.76807</v>
      </c>
      <c r="Q43" s="12" t="n">
        <v>55.68672</v>
      </c>
      <c r="R43" s="12" t="n">
        <v>59.38938</v>
      </c>
      <c r="S43" s="12" t="n">
        <v>42.65312</v>
      </c>
      <c r="T43" s="12" t="n">
        <v>39.133</v>
      </c>
      <c r="U43" s="12" t="n">
        <v>60.32934</v>
      </c>
      <c r="V43" s="12" t="n">
        <v>45.22411</v>
      </c>
      <c r="W43" s="12" t="n">
        <v>53.21503</v>
      </c>
      <c r="X43" s="12" t="n">
        <v>37.83583</v>
      </c>
      <c r="Y43" s="12" t="n">
        <v>52.35423</v>
      </c>
      <c r="Z43" s="12" t="n">
        <v>33.53401</v>
      </c>
      <c r="AA43" s="12" t="n">
        <v>43.42064</v>
      </c>
      <c r="AB43" s="12" t="n">
        <v>60.24916</v>
      </c>
      <c r="AC43" s="12" t="n">
        <v>74.72137</v>
      </c>
    </row>
    <row r="44" customFormat="false" ht="12.75" hidden="false" customHeight="false" outlineLevel="0" collapsed="false">
      <c r="A44" s="10" t="n">
        <v>37742</v>
      </c>
      <c r="B44" s="12" t="n">
        <v>46.84466</v>
      </c>
      <c r="C44" s="12" t="n">
        <v>28.98252</v>
      </c>
      <c r="D44" s="12" t="n">
        <v>20.58907</v>
      </c>
      <c r="E44" s="12" t="n">
        <v>38.45487</v>
      </c>
      <c r="F44" s="12" t="n">
        <v>24.15741</v>
      </c>
      <c r="G44" s="12" t="n">
        <v>39.77414</v>
      </c>
      <c r="H44" s="12" t="n">
        <v>40.1059</v>
      </c>
      <c r="I44" s="12" t="n">
        <v>20.31186</v>
      </c>
      <c r="J44" s="12" t="n">
        <v>25.55757</v>
      </c>
      <c r="K44" s="12" t="n">
        <v>44.74015</v>
      </c>
      <c r="L44" s="12" t="n">
        <v>43.72851</v>
      </c>
      <c r="M44" s="12" t="n">
        <v>38.79369</v>
      </c>
      <c r="N44" s="12" t="n">
        <v>33.71986</v>
      </c>
      <c r="O44" s="12" t="n">
        <v>47.61313</v>
      </c>
      <c r="P44" s="12" t="n">
        <v>32.95534</v>
      </c>
      <c r="Q44" s="12" t="n">
        <v>51.87106</v>
      </c>
      <c r="R44" s="12" t="n">
        <v>58.20172</v>
      </c>
      <c r="S44" s="12" t="n">
        <v>42.73696</v>
      </c>
      <c r="T44" s="12" t="n">
        <v>39.31499</v>
      </c>
      <c r="U44" s="12" t="n">
        <v>57.96401</v>
      </c>
      <c r="V44" s="12" t="n">
        <v>44.93114</v>
      </c>
      <c r="W44" s="12" t="n">
        <v>52.40243</v>
      </c>
      <c r="X44" s="12" t="n">
        <v>38.00833</v>
      </c>
      <c r="Y44" s="12" t="n">
        <v>53.25796</v>
      </c>
      <c r="Z44" s="12" t="n">
        <v>32.5152</v>
      </c>
      <c r="AA44" s="12" t="n">
        <v>45.11484</v>
      </c>
      <c r="AB44" s="12" t="n">
        <v>56.61277</v>
      </c>
      <c r="AC44" s="12" t="n">
        <v>74.45296</v>
      </c>
    </row>
    <row r="45" customFormat="false" ht="12.75" hidden="false" customHeight="false" outlineLevel="0" collapsed="false">
      <c r="A45" s="10" t="n">
        <v>37773</v>
      </c>
      <c r="B45" s="12" t="n">
        <v>47.11901</v>
      </c>
      <c r="C45" s="12" t="n">
        <v>29.62077</v>
      </c>
      <c r="D45" s="12" t="n">
        <v>19.66153</v>
      </c>
      <c r="E45" s="12" t="n">
        <v>41.90101</v>
      </c>
      <c r="F45" s="12" t="n">
        <v>25.39293</v>
      </c>
      <c r="G45" s="12" t="n">
        <v>40.49248</v>
      </c>
      <c r="H45" s="12" t="n">
        <v>41.0862</v>
      </c>
      <c r="I45" s="12" t="n">
        <v>21.70371</v>
      </c>
      <c r="J45" s="12" t="n">
        <v>26.19044</v>
      </c>
      <c r="K45" s="12" t="n">
        <v>46.43479</v>
      </c>
      <c r="L45" s="12" t="n">
        <v>43.4648</v>
      </c>
      <c r="M45" s="12" t="n">
        <v>40.71418</v>
      </c>
      <c r="N45" s="12" t="n">
        <v>35.17466</v>
      </c>
      <c r="O45" s="12" t="n">
        <v>49.68045</v>
      </c>
      <c r="P45" s="12" t="n">
        <v>33.68666</v>
      </c>
      <c r="Q45" s="12" t="n">
        <v>53.858</v>
      </c>
      <c r="R45" s="12" t="n">
        <v>57.76567</v>
      </c>
      <c r="S45" s="12" t="n">
        <v>42.44562</v>
      </c>
      <c r="T45" s="12" t="n">
        <v>41.1848</v>
      </c>
      <c r="U45" s="12" t="n">
        <v>60.77082</v>
      </c>
      <c r="V45" s="12" t="n">
        <v>45.0272</v>
      </c>
      <c r="W45" s="12" t="n">
        <v>52.37605</v>
      </c>
      <c r="X45" s="12" t="n">
        <v>37.85095</v>
      </c>
      <c r="Y45" s="12" t="n">
        <v>53.69977</v>
      </c>
      <c r="Z45" s="12" t="n">
        <v>33.40226</v>
      </c>
      <c r="AA45" s="12" t="n">
        <v>44.67997</v>
      </c>
      <c r="AB45" s="12" t="n">
        <v>58.02306</v>
      </c>
      <c r="AC45" s="12" t="n">
        <v>78.45516</v>
      </c>
    </row>
    <row r="46" customFormat="false" ht="12.75" hidden="false" customHeight="false" outlineLevel="0" collapsed="false">
      <c r="A46" s="10" t="n">
        <v>37803</v>
      </c>
      <c r="B46" s="12" t="n">
        <v>47.66618</v>
      </c>
      <c r="C46" s="12" t="n">
        <v>30.65327</v>
      </c>
      <c r="D46" s="12" t="n">
        <v>21.28184</v>
      </c>
      <c r="E46" s="12" t="n">
        <v>40.90297</v>
      </c>
      <c r="F46" s="12" t="n">
        <v>23.97074</v>
      </c>
      <c r="G46" s="12" t="n">
        <v>40.61999</v>
      </c>
      <c r="H46" s="12" t="n">
        <v>44.35344</v>
      </c>
      <c r="I46" s="12" t="n">
        <v>23.57753</v>
      </c>
      <c r="J46" s="12" t="n">
        <v>26.95933</v>
      </c>
      <c r="K46" s="12" t="n">
        <v>46.36947</v>
      </c>
      <c r="L46" s="12" t="n">
        <v>44.77066</v>
      </c>
      <c r="M46" s="12" t="n">
        <v>40.95861</v>
      </c>
      <c r="N46" s="12" t="n">
        <v>34.77593</v>
      </c>
      <c r="O46" s="12" t="n">
        <v>49.90474</v>
      </c>
      <c r="P46" s="12" t="n">
        <v>33.93634</v>
      </c>
      <c r="Q46" s="12" t="n">
        <v>56.2834</v>
      </c>
      <c r="R46" s="12" t="n">
        <v>59.21951</v>
      </c>
      <c r="S46" s="12" t="n">
        <v>43.43539</v>
      </c>
      <c r="T46" s="12" t="n">
        <v>42.2304</v>
      </c>
      <c r="U46" s="12" t="n">
        <v>61.37871</v>
      </c>
      <c r="V46" s="12" t="n">
        <v>45.39888</v>
      </c>
      <c r="W46" s="12" t="n">
        <v>54.04915</v>
      </c>
      <c r="X46" s="12" t="n">
        <v>38.67292</v>
      </c>
      <c r="Y46" s="12" t="n">
        <v>53.55636</v>
      </c>
      <c r="Z46" s="12" t="n">
        <v>34.04226</v>
      </c>
      <c r="AA46" s="12" t="n">
        <v>44.89468</v>
      </c>
      <c r="AB46" s="12" t="n">
        <v>63.17388</v>
      </c>
      <c r="AC46" s="12" t="n">
        <v>75.50857</v>
      </c>
    </row>
    <row r="47" customFormat="false" ht="12.75" hidden="false" customHeight="false" outlineLevel="0" collapsed="false">
      <c r="A47" s="10" t="n">
        <v>37834</v>
      </c>
      <c r="B47" s="12" t="n">
        <v>48.07771</v>
      </c>
      <c r="C47" s="12" t="n">
        <v>30.53516</v>
      </c>
      <c r="D47" s="12" t="n">
        <v>21.34298</v>
      </c>
      <c r="E47" s="12" t="n">
        <v>40.90175</v>
      </c>
      <c r="F47" s="12" t="n">
        <v>23.59264</v>
      </c>
      <c r="G47" s="12" t="n">
        <v>41.20421</v>
      </c>
      <c r="H47" s="12" t="n">
        <v>42.12581</v>
      </c>
      <c r="I47" s="12" t="n">
        <v>24.39231</v>
      </c>
      <c r="J47" s="12" t="n">
        <v>27.70402</v>
      </c>
      <c r="K47" s="12" t="n">
        <v>47.35825</v>
      </c>
      <c r="L47" s="12" t="n">
        <v>44.7303</v>
      </c>
      <c r="M47" s="12" t="n">
        <v>40.48113</v>
      </c>
      <c r="N47" s="12" t="n">
        <v>33.81961</v>
      </c>
      <c r="O47" s="12" t="n">
        <v>51.06307</v>
      </c>
      <c r="P47" s="12" t="n">
        <v>34.22672</v>
      </c>
      <c r="Q47" s="12" t="n">
        <v>55.75788</v>
      </c>
      <c r="R47" s="12" t="n">
        <v>58.69636</v>
      </c>
      <c r="S47" s="12" t="n">
        <v>44.01729</v>
      </c>
      <c r="T47" s="12" t="n">
        <v>43.30755</v>
      </c>
      <c r="U47" s="12" t="n">
        <v>60.38744</v>
      </c>
      <c r="V47" s="12" t="n">
        <v>45.87233</v>
      </c>
      <c r="W47" s="12" t="n">
        <v>53.79111</v>
      </c>
      <c r="X47" s="12" t="n">
        <v>39.26281</v>
      </c>
      <c r="Y47" s="12" t="n">
        <v>53.57413</v>
      </c>
      <c r="Z47" s="12" t="n">
        <v>34.40449</v>
      </c>
      <c r="AA47" s="12" t="n">
        <v>46.38143</v>
      </c>
      <c r="AB47" s="12" t="n">
        <v>65.98798</v>
      </c>
      <c r="AC47" s="12" t="n">
        <v>75.47312</v>
      </c>
    </row>
    <row r="48" customFormat="false" ht="12.75" hidden="false" customHeight="false" outlineLevel="0" collapsed="false">
      <c r="A48" s="10" t="n">
        <v>37865</v>
      </c>
      <c r="B48" s="12" t="n">
        <v>48.31053</v>
      </c>
      <c r="C48" s="12" t="n">
        <v>30.86198</v>
      </c>
      <c r="D48" s="12" t="n">
        <v>21.04065</v>
      </c>
      <c r="E48" s="12" t="n">
        <v>41.1265</v>
      </c>
      <c r="F48" s="12" t="n">
        <v>23.78983</v>
      </c>
      <c r="G48" s="12" t="n">
        <v>41.84619</v>
      </c>
      <c r="H48" s="12" t="n">
        <v>42.94366</v>
      </c>
      <c r="I48" s="12" t="n">
        <v>23.31247</v>
      </c>
      <c r="J48" s="12" t="n">
        <v>28.16127</v>
      </c>
      <c r="K48" s="12" t="n">
        <v>49.04475</v>
      </c>
      <c r="L48" s="12" t="n">
        <v>44.42724</v>
      </c>
      <c r="M48" s="12" t="n">
        <v>40.1393</v>
      </c>
      <c r="N48" s="12" t="n">
        <v>34.73091</v>
      </c>
      <c r="O48" s="12" t="n">
        <v>50.80983</v>
      </c>
      <c r="P48" s="12" t="n">
        <v>36.31193</v>
      </c>
      <c r="Q48" s="12" t="n">
        <v>55.85445</v>
      </c>
      <c r="R48" s="12" t="n">
        <v>59.54352</v>
      </c>
      <c r="S48" s="12" t="n">
        <v>43.96536</v>
      </c>
      <c r="T48" s="12" t="n">
        <v>43.90926</v>
      </c>
      <c r="U48" s="12" t="n">
        <v>62.01863</v>
      </c>
      <c r="V48" s="12" t="n">
        <v>45.8556</v>
      </c>
      <c r="W48" s="12" t="n">
        <v>54.22796</v>
      </c>
      <c r="X48" s="12" t="n">
        <v>39.41595</v>
      </c>
      <c r="Y48" s="12" t="n">
        <v>53.67009</v>
      </c>
      <c r="Z48" s="12" t="n">
        <v>34.3497</v>
      </c>
      <c r="AA48" s="12" t="n">
        <v>46.68786</v>
      </c>
      <c r="AB48" s="12" t="n">
        <v>63.13661</v>
      </c>
      <c r="AC48" s="12" t="n">
        <v>76.3311</v>
      </c>
    </row>
    <row r="49" customFormat="false" ht="12.75" hidden="false" customHeight="false" outlineLevel="0" collapsed="false">
      <c r="A49" s="10" t="n">
        <v>37895</v>
      </c>
      <c r="B49" s="12" t="n">
        <v>48.75422</v>
      </c>
      <c r="C49" s="12" t="n">
        <v>31.59099</v>
      </c>
      <c r="D49" s="12" t="n">
        <v>23.54893</v>
      </c>
      <c r="E49" s="12" t="n">
        <v>42.59592</v>
      </c>
      <c r="F49" s="12" t="n">
        <v>23.71405</v>
      </c>
      <c r="G49" s="12" t="n">
        <v>42.34844</v>
      </c>
      <c r="H49" s="12" t="n">
        <v>43.39319</v>
      </c>
      <c r="I49" s="12" t="n">
        <v>23.34578</v>
      </c>
      <c r="J49" s="12" t="n">
        <v>28.10658</v>
      </c>
      <c r="K49" s="12" t="n">
        <v>48.29865</v>
      </c>
      <c r="L49" s="12" t="n">
        <v>45.6802</v>
      </c>
      <c r="M49" s="12" t="n">
        <v>41.26746</v>
      </c>
      <c r="N49" s="12" t="n">
        <v>34.58247</v>
      </c>
      <c r="O49" s="12" t="n">
        <v>51.1748</v>
      </c>
      <c r="P49" s="12" t="n">
        <v>36.80041</v>
      </c>
      <c r="Q49" s="12" t="n">
        <v>56.28704</v>
      </c>
      <c r="R49" s="12" t="n">
        <v>59.80736</v>
      </c>
      <c r="S49" s="12" t="n">
        <v>44.02249</v>
      </c>
      <c r="T49" s="12" t="n">
        <v>45.14792</v>
      </c>
      <c r="U49" s="12" t="n">
        <v>61.78945</v>
      </c>
      <c r="V49" s="12" t="n">
        <v>46.65623</v>
      </c>
      <c r="W49" s="12" t="n">
        <v>55.01401</v>
      </c>
      <c r="X49" s="12" t="n">
        <v>39.91472</v>
      </c>
      <c r="Y49" s="12" t="n">
        <v>53.91423</v>
      </c>
      <c r="Z49" s="12" t="n">
        <v>34.60738</v>
      </c>
      <c r="AA49" s="12" t="n">
        <v>48.86164</v>
      </c>
      <c r="AB49" s="12" t="n">
        <v>65.11322</v>
      </c>
      <c r="AC49" s="12" t="n">
        <v>77.30308</v>
      </c>
    </row>
    <row r="50" customFormat="false" ht="12.75" hidden="false" customHeight="false" outlineLevel="0" collapsed="false">
      <c r="A50" s="10" t="n">
        <v>37926</v>
      </c>
      <c r="B50" s="12" t="n">
        <v>49.64518</v>
      </c>
      <c r="C50" s="12" t="n">
        <v>32.70309</v>
      </c>
      <c r="D50" s="12" t="n">
        <v>26.67608</v>
      </c>
      <c r="E50" s="12" t="n">
        <v>44.20455</v>
      </c>
      <c r="F50" s="12" t="n">
        <v>23.96393</v>
      </c>
      <c r="G50" s="12" t="n">
        <v>42.98869</v>
      </c>
      <c r="H50" s="12" t="n">
        <v>43.64661</v>
      </c>
      <c r="I50" s="12" t="n">
        <v>23.32677</v>
      </c>
      <c r="J50" s="12" t="n">
        <v>28.46966</v>
      </c>
      <c r="K50" s="12" t="n">
        <v>47.8325</v>
      </c>
      <c r="L50" s="12" t="n">
        <v>45.90677</v>
      </c>
      <c r="M50" s="12" t="n">
        <v>41.60664</v>
      </c>
      <c r="N50" s="12" t="n">
        <v>35.58834</v>
      </c>
      <c r="O50" s="12" t="n">
        <v>51.37806</v>
      </c>
      <c r="P50" s="12" t="n">
        <v>37.558</v>
      </c>
      <c r="Q50" s="12" t="n">
        <v>59.48694</v>
      </c>
      <c r="R50" s="12" t="n">
        <v>59.82052</v>
      </c>
      <c r="S50" s="12" t="n">
        <v>45.17809</v>
      </c>
      <c r="T50" s="12" t="n">
        <v>45.60336</v>
      </c>
      <c r="U50" s="12" t="n">
        <v>63.74126</v>
      </c>
      <c r="V50" s="12" t="n">
        <v>47.0912</v>
      </c>
      <c r="W50" s="12" t="n">
        <v>57.42595</v>
      </c>
      <c r="X50" s="12" t="n">
        <v>40.62959</v>
      </c>
      <c r="Y50" s="12" t="n">
        <v>54.3238</v>
      </c>
      <c r="Z50" s="12" t="n">
        <v>35.58518</v>
      </c>
      <c r="AA50" s="12" t="n">
        <v>49.98368</v>
      </c>
      <c r="AB50" s="12" t="n">
        <v>65.56867</v>
      </c>
      <c r="AC50" s="12" t="n">
        <v>78.40625</v>
      </c>
    </row>
    <row r="51" customFormat="false" ht="12.75" hidden="false" customHeight="false" outlineLevel="0" collapsed="false">
      <c r="A51" s="10" t="n">
        <v>37956</v>
      </c>
      <c r="B51" s="12" t="n">
        <v>49.36882</v>
      </c>
      <c r="C51" s="12" t="n">
        <v>36.13371</v>
      </c>
      <c r="D51" s="12" t="n">
        <v>26.02622</v>
      </c>
      <c r="E51" s="12" t="n">
        <v>46.43557</v>
      </c>
      <c r="F51" s="12" t="n">
        <v>25.59691</v>
      </c>
      <c r="G51" s="12" t="n">
        <v>43.10975</v>
      </c>
      <c r="H51" s="12" t="n">
        <v>44.21962</v>
      </c>
      <c r="I51" s="12" t="n">
        <v>26.07735</v>
      </c>
      <c r="J51" s="12" t="n">
        <v>28.86142</v>
      </c>
      <c r="K51" s="12" t="n">
        <v>48.96007</v>
      </c>
      <c r="L51" s="12" t="n">
        <v>46.9707</v>
      </c>
      <c r="M51" s="12" t="n">
        <v>42.50707</v>
      </c>
      <c r="N51" s="12" t="n">
        <v>36.21033</v>
      </c>
      <c r="O51" s="12" t="n">
        <v>51.21924</v>
      </c>
      <c r="P51" s="12" t="n">
        <v>37.72056</v>
      </c>
      <c r="Q51" s="12" t="n">
        <v>57.94186</v>
      </c>
      <c r="R51" s="12" t="n">
        <v>60.6347</v>
      </c>
      <c r="S51" s="12" t="n">
        <v>45.41833</v>
      </c>
      <c r="T51" s="12" t="n">
        <v>44.64663</v>
      </c>
      <c r="U51" s="12" t="n">
        <v>62.73043</v>
      </c>
      <c r="V51" s="12" t="n">
        <v>46.7104</v>
      </c>
      <c r="W51" s="12" t="n">
        <v>54.66648</v>
      </c>
      <c r="X51" s="12" t="n">
        <v>40.75298</v>
      </c>
      <c r="Y51" s="12" t="n">
        <v>54.86956</v>
      </c>
      <c r="Z51" s="12" t="n">
        <v>35.17767</v>
      </c>
      <c r="AA51" s="12" t="n">
        <v>48.95246</v>
      </c>
      <c r="AB51" s="12" t="n">
        <v>64.54492</v>
      </c>
      <c r="AC51" s="12" t="n">
        <v>78.80454</v>
      </c>
    </row>
    <row r="52" customFormat="false" ht="12.75" hidden="false" customHeight="false" outlineLevel="0" collapsed="false">
      <c r="A52" s="10" t="n">
        <v>37987</v>
      </c>
      <c r="B52" s="12" t="n">
        <v>50.06334</v>
      </c>
      <c r="C52" s="12" t="n">
        <v>34.49233</v>
      </c>
      <c r="D52" s="12" t="n">
        <v>24.76035</v>
      </c>
      <c r="E52" s="12" t="n">
        <v>45.03793</v>
      </c>
      <c r="F52" s="12" t="n">
        <v>22.92179</v>
      </c>
      <c r="G52" s="12" t="n">
        <v>42.56768</v>
      </c>
      <c r="H52" s="12" t="n">
        <v>39.65486</v>
      </c>
      <c r="I52" s="12" t="n">
        <v>26.59376</v>
      </c>
      <c r="J52" s="12" t="n">
        <v>29.01</v>
      </c>
      <c r="K52" s="12" t="n">
        <v>43.61607</v>
      </c>
      <c r="L52" s="12" t="n">
        <v>46.00063</v>
      </c>
      <c r="M52" s="12" t="n">
        <v>40.14317</v>
      </c>
      <c r="N52" s="12" t="n">
        <v>35.64545</v>
      </c>
      <c r="O52" s="12" t="n">
        <v>49.20226</v>
      </c>
      <c r="P52" s="12" t="n">
        <v>35.54317</v>
      </c>
      <c r="Q52" s="12" t="n">
        <v>57.60161</v>
      </c>
      <c r="R52" s="12" t="n">
        <v>58.28188</v>
      </c>
      <c r="S52" s="12" t="n">
        <v>45.85361</v>
      </c>
      <c r="T52" s="12" t="n">
        <v>46.62354</v>
      </c>
      <c r="U52" s="12" t="n">
        <v>64.16214</v>
      </c>
      <c r="V52" s="12" t="n">
        <v>47.75361</v>
      </c>
      <c r="W52" s="12" t="n">
        <v>56.50723</v>
      </c>
      <c r="X52" s="12" t="n">
        <v>41.54547</v>
      </c>
      <c r="Y52" s="12" t="n">
        <v>54.72537</v>
      </c>
      <c r="Z52" s="12" t="n">
        <v>35.3596</v>
      </c>
      <c r="AA52" s="12" t="n">
        <v>51.03749</v>
      </c>
      <c r="AB52" s="12" t="n">
        <v>63.43936</v>
      </c>
      <c r="AC52" s="12" t="n">
        <v>78.45299</v>
      </c>
    </row>
    <row r="53" customFormat="false" ht="12.75" hidden="false" customHeight="false" outlineLevel="0" collapsed="false">
      <c r="A53" s="10" t="n">
        <v>38018</v>
      </c>
      <c r="B53" s="12" t="n">
        <v>50.84689</v>
      </c>
      <c r="C53" s="12" t="n">
        <v>31.53153</v>
      </c>
      <c r="D53" s="12" t="n">
        <v>24.58128</v>
      </c>
      <c r="E53" s="12" t="n">
        <v>42.59198</v>
      </c>
      <c r="F53" s="12" t="n">
        <v>21.9953</v>
      </c>
      <c r="G53" s="12" t="n">
        <v>42.48067</v>
      </c>
      <c r="H53" s="12" t="n">
        <v>43.18857</v>
      </c>
      <c r="I53" s="12" t="n">
        <v>26.24211</v>
      </c>
      <c r="J53" s="12" t="n">
        <v>29.54272</v>
      </c>
      <c r="K53" s="12" t="n">
        <v>46.87188</v>
      </c>
      <c r="L53" s="12" t="n">
        <v>47.59358</v>
      </c>
      <c r="M53" s="12" t="n">
        <v>42.5633</v>
      </c>
      <c r="N53" s="12" t="n">
        <v>36.24305</v>
      </c>
      <c r="O53" s="12" t="n">
        <v>52.16135</v>
      </c>
      <c r="P53" s="12" t="n">
        <v>36.35186</v>
      </c>
      <c r="Q53" s="12" t="n">
        <v>57.73729</v>
      </c>
      <c r="R53" s="12" t="n">
        <v>60.34792</v>
      </c>
      <c r="S53" s="12" t="n">
        <v>46.58037</v>
      </c>
      <c r="T53" s="12" t="n">
        <v>47.16063</v>
      </c>
      <c r="U53" s="12" t="n">
        <v>64.21296</v>
      </c>
      <c r="V53" s="12" t="n">
        <v>48.46908</v>
      </c>
      <c r="W53" s="12" t="n">
        <v>57.32238</v>
      </c>
      <c r="X53" s="12" t="n">
        <v>41.57879</v>
      </c>
      <c r="Y53" s="12" t="n">
        <v>55.3151</v>
      </c>
      <c r="Z53" s="12" t="n">
        <v>36.01937</v>
      </c>
      <c r="AA53" s="12" t="n">
        <v>51.39031</v>
      </c>
      <c r="AB53" s="12" t="n">
        <v>63.90716</v>
      </c>
      <c r="AC53" s="12" t="n">
        <v>81.12095</v>
      </c>
    </row>
    <row r="54" customFormat="false" ht="12.75" hidden="false" customHeight="false" outlineLevel="0" collapsed="false">
      <c r="A54" s="10" t="n">
        <v>38047</v>
      </c>
      <c r="B54" s="12" t="n">
        <v>51.29418</v>
      </c>
      <c r="C54" s="12" t="n">
        <v>36.15725</v>
      </c>
      <c r="D54" s="12" t="n">
        <v>24.37843</v>
      </c>
      <c r="E54" s="12" t="n">
        <v>43.37395</v>
      </c>
      <c r="F54" s="12" t="n">
        <v>22.76299</v>
      </c>
      <c r="G54" s="12" t="n">
        <v>42.664</v>
      </c>
      <c r="H54" s="12" t="n">
        <v>41.47688</v>
      </c>
      <c r="I54" s="12" t="n">
        <v>26.32534</v>
      </c>
      <c r="J54" s="12" t="n">
        <v>30.20466</v>
      </c>
      <c r="K54" s="12" t="n">
        <v>50.74339</v>
      </c>
      <c r="L54" s="12" t="n">
        <v>47.76094</v>
      </c>
      <c r="M54" s="12" t="n">
        <v>44.53277</v>
      </c>
      <c r="N54" s="12" t="n">
        <v>37.22331</v>
      </c>
      <c r="O54" s="12" t="n">
        <v>52.49238</v>
      </c>
      <c r="P54" s="12" t="n">
        <v>38.32415</v>
      </c>
      <c r="Q54" s="12" t="n">
        <v>58.23737</v>
      </c>
      <c r="R54" s="12" t="n">
        <v>62.30566</v>
      </c>
      <c r="S54" s="12" t="n">
        <v>46.42764</v>
      </c>
      <c r="T54" s="12" t="n">
        <v>47.90304</v>
      </c>
      <c r="U54" s="12" t="n">
        <v>64.56439</v>
      </c>
      <c r="V54" s="12" t="n">
        <v>48.70723</v>
      </c>
      <c r="W54" s="12" t="n">
        <v>58.99818</v>
      </c>
      <c r="X54" s="12" t="n">
        <v>42.49001</v>
      </c>
      <c r="Y54" s="12" t="n">
        <v>56.1749</v>
      </c>
      <c r="Z54" s="12" t="n">
        <v>37.34419</v>
      </c>
      <c r="AA54" s="12" t="n">
        <v>54.04088</v>
      </c>
      <c r="AB54" s="12" t="n">
        <v>65.83403</v>
      </c>
      <c r="AC54" s="12" t="n">
        <v>81.09923</v>
      </c>
    </row>
    <row r="55" customFormat="false" ht="12.75" hidden="false" customHeight="false" outlineLevel="0" collapsed="false">
      <c r="A55" s="10" t="n">
        <v>38078</v>
      </c>
      <c r="B55" s="12" t="n">
        <v>51.74182</v>
      </c>
      <c r="C55" s="12" t="n">
        <v>37.01232</v>
      </c>
      <c r="D55" s="12" t="n">
        <v>24.60068</v>
      </c>
      <c r="E55" s="12" t="n">
        <v>46.76793</v>
      </c>
      <c r="F55" s="12" t="n">
        <v>21.85849</v>
      </c>
      <c r="G55" s="12" t="n">
        <v>44.07976</v>
      </c>
      <c r="H55" s="12" t="n">
        <v>41.8042</v>
      </c>
      <c r="I55" s="12" t="n">
        <v>25.7462</v>
      </c>
      <c r="J55" s="12" t="n">
        <v>30.59739</v>
      </c>
      <c r="K55" s="12" t="n">
        <v>50.12134</v>
      </c>
      <c r="L55" s="12" t="n">
        <v>48.45026</v>
      </c>
      <c r="M55" s="12" t="n">
        <v>45.81937</v>
      </c>
      <c r="N55" s="12" t="n">
        <v>37.49542</v>
      </c>
      <c r="O55" s="12" t="n">
        <v>52.98757</v>
      </c>
      <c r="P55" s="12" t="n">
        <v>39.33947</v>
      </c>
      <c r="Q55" s="12" t="n">
        <v>58.9884</v>
      </c>
      <c r="R55" s="12" t="n">
        <v>62.83667</v>
      </c>
      <c r="S55" s="12" t="n">
        <v>47.65696</v>
      </c>
      <c r="T55" s="12" t="n">
        <v>48.94391</v>
      </c>
      <c r="U55" s="12" t="n">
        <v>65.55567</v>
      </c>
      <c r="V55" s="12" t="n">
        <v>49.31167</v>
      </c>
      <c r="W55" s="12" t="n">
        <v>59.29299</v>
      </c>
      <c r="X55" s="12" t="n">
        <v>42.69946</v>
      </c>
      <c r="Y55" s="12" t="n">
        <v>56.59116</v>
      </c>
      <c r="Z55" s="12" t="n">
        <v>37.47978</v>
      </c>
      <c r="AA55" s="12" t="n">
        <v>55.97193</v>
      </c>
      <c r="AB55" s="12" t="n">
        <v>65.06623</v>
      </c>
      <c r="AC55" s="12" t="n">
        <v>82.2345</v>
      </c>
    </row>
    <row r="56" customFormat="false" ht="12.75" hidden="false" customHeight="false" outlineLevel="0" collapsed="false">
      <c r="A56" s="10" t="n">
        <v>38108</v>
      </c>
      <c r="B56" s="12" t="n">
        <v>52.38479</v>
      </c>
      <c r="C56" s="12" t="n">
        <v>36.44229</v>
      </c>
      <c r="D56" s="12" t="n">
        <v>25.61122</v>
      </c>
      <c r="E56" s="12" t="n">
        <v>50.74529</v>
      </c>
      <c r="F56" s="12" t="n">
        <v>22.03395</v>
      </c>
      <c r="G56" s="12" t="n">
        <v>43.61826</v>
      </c>
      <c r="H56" s="12" t="n">
        <v>42.41031</v>
      </c>
      <c r="I56" s="12" t="n">
        <v>24.729</v>
      </c>
      <c r="J56" s="12" t="n">
        <v>31.58389</v>
      </c>
      <c r="K56" s="12" t="n">
        <v>50.09997</v>
      </c>
      <c r="L56" s="12" t="n">
        <v>47.28544</v>
      </c>
      <c r="M56" s="12" t="n">
        <v>45.39248</v>
      </c>
      <c r="N56" s="12" t="n">
        <v>37.71274</v>
      </c>
      <c r="O56" s="12" t="n">
        <v>54.06178</v>
      </c>
      <c r="P56" s="12" t="n">
        <v>39.87644</v>
      </c>
      <c r="Q56" s="12" t="n">
        <v>59.08664</v>
      </c>
      <c r="R56" s="12" t="n">
        <v>63.76</v>
      </c>
      <c r="S56" s="12" t="n">
        <v>47.43368</v>
      </c>
      <c r="T56" s="12" t="n">
        <v>48.95011</v>
      </c>
      <c r="U56" s="12" t="n">
        <v>66.09374</v>
      </c>
      <c r="V56" s="12" t="n">
        <v>49.95283</v>
      </c>
      <c r="W56" s="12" t="n">
        <v>59.91887</v>
      </c>
      <c r="X56" s="12" t="n">
        <v>43.08209</v>
      </c>
      <c r="Y56" s="12" t="n">
        <v>56.9888</v>
      </c>
      <c r="Z56" s="12" t="n">
        <v>39.18518</v>
      </c>
      <c r="AA56" s="12" t="n">
        <v>56.3978</v>
      </c>
      <c r="AB56" s="12" t="n">
        <v>65.2209</v>
      </c>
      <c r="AC56" s="12" t="n">
        <v>82.14511</v>
      </c>
    </row>
    <row r="57" customFormat="false" ht="12.75" hidden="false" customHeight="false" outlineLevel="0" collapsed="false">
      <c r="A57" s="10" t="n">
        <v>38139</v>
      </c>
      <c r="B57" s="12" t="n">
        <v>52.62555</v>
      </c>
      <c r="C57" s="12" t="n">
        <v>38.26992</v>
      </c>
      <c r="D57" s="12" t="n">
        <v>26.36264</v>
      </c>
      <c r="E57" s="12" t="n">
        <v>51.21473</v>
      </c>
      <c r="F57" s="12" t="n">
        <v>23.06715</v>
      </c>
      <c r="G57" s="12" t="n">
        <v>43.91813</v>
      </c>
      <c r="H57" s="12" t="n">
        <v>41.83719</v>
      </c>
      <c r="I57" s="12" t="n">
        <v>24.72904</v>
      </c>
      <c r="J57" s="12" t="n">
        <v>31.61168</v>
      </c>
      <c r="K57" s="12" t="n">
        <v>49.65329</v>
      </c>
      <c r="L57" s="12" t="n">
        <v>47.84814</v>
      </c>
      <c r="M57" s="12" t="n">
        <v>45.2625</v>
      </c>
      <c r="N57" s="12" t="n">
        <v>36.84689</v>
      </c>
      <c r="O57" s="12" t="n">
        <v>54.9409</v>
      </c>
      <c r="P57" s="12" t="n">
        <v>40.18814</v>
      </c>
      <c r="Q57" s="12" t="n">
        <v>60.34978</v>
      </c>
      <c r="R57" s="12" t="n">
        <v>64.82181</v>
      </c>
      <c r="S57" s="12" t="n">
        <v>48.203</v>
      </c>
      <c r="T57" s="12" t="n">
        <v>49.03553</v>
      </c>
      <c r="U57" s="12" t="n">
        <v>66.13479</v>
      </c>
      <c r="V57" s="12" t="n">
        <v>50.62082</v>
      </c>
      <c r="W57" s="12" t="n">
        <v>59.97898</v>
      </c>
      <c r="X57" s="12" t="n">
        <v>43.38513</v>
      </c>
      <c r="Y57" s="12" t="n">
        <v>57.11063</v>
      </c>
      <c r="Z57" s="12" t="n">
        <v>39.36132</v>
      </c>
      <c r="AA57" s="12" t="n">
        <v>56.96744</v>
      </c>
      <c r="AB57" s="12" t="n">
        <v>65.74105</v>
      </c>
      <c r="AC57" s="12" t="n">
        <v>84.65505</v>
      </c>
    </row>
    <row r="58" customFormat="false" ht="12.75" hidden="false" customHeight="false" outlineLevel="0" collapsed="false">
      <c r="A58" s="10" t="n">
        <v>38169</v>
      </c>
      <c r="B58" s="12" t="n">
        <v>52.74869</v>
      </c>
      <c r="C58" s="12" t="n">
        <v>43.14562</v>
      </c>
      <c r="D58" s="12" t="n">
        <v>26.37917</v>
      </c>
      <c r="E58" s="12" t="n">
        <v>50.89267</v>
      </c>
      <c r="F58" s="12" t="n">
        <v>24.49631</v>
      </c>
      <c r="G58" s="12" t="n">
        <v>46.74024</v>
      </c>
      <c r="H58" s="12" t="n">
        <v>43.24709</v>
      </c>
      <c r="I58" s="12" t="n">
        <v>24.79871</v>
      </c>
      <c r="J58" s="12" t="n">
        <v>32.1735</v>
      </c>
      <c r="K58" s="12" t="n">
        <v>49.95832</v>
      </c>
      <c r="L58" s="12" t="n">
        <v>49.51706</v>
      </c>
      <c r="M58" s="12" t="n">
        <v>45.98266</v>
      </c>
      <c r="N58" s="12" t="n">
        <v>37.42547</v>
      </c>
      <c r="O58" s="12" t="n">
        <v>54.79905</v>
      </c>
      <c r="P58" s="12" t="n">
        <v>40.0071</v>
      </c>
      <c r="Q58" s="12" t="n">
        <v>59.74821</v>
      </c>
      <c r="R58" s="12" t="n">
        <v>63.55276</v>
      </c>
      <c r="S58" s="12" t="n">
        <v>48.23551</v>
      </c>
      <c r="T58" s="12" t="n">
        <v>48.73092</v>
      </c>
      <c r="U58" s="12" t="n">
        <v>65.152</v>
      </c>
      <c r="V58" s="12" t="n">
        <v>50.41948</v>
      </c>
      <c r="W58" s="12" t="n">
        <v>59.6045</v>
      </c>
      <c r="X58" s="12" t="n">
        <v>43.73329</v>
      </c>
      <c r="Y58" s="12" t="n">
        <v>58.16934</v>
      </c>
      <c r="Z58" s="12" t="n">
        <v>40.39135</v>
      </c>
      <c r="AA58" s="12" t="n">
        <v>57.9354</v>
      </c>
      <c r="AB58" s="12" t="n">
        <v>65.26371</v>
      </c>
      <c r="AC58" s="12" t="n">
        <v>84.19727</v>
      </c>
    </row>
    <row r="59" customFormat="false" ht="12.75" hidden="false" customHeight="false" outlineLevel="0" collapsed="false">
      <c r="A59" s="10" t="n">
        <v>38200</v>
      </c>
      <c r="B59" s="12" t="n">
        <v>52.29239</v>
      </c>
      <c r="C59" s="12" t="n">
        <v>38.22577</v>
      </c>
      <c r="D59" s="12" t="n">
        <v>26.13453</v>
      </c>
      <c r="E59" s="12" t="n">
        <v>49.78055</v>
      </c>
      <c r="F59" s="12" t="n">
        <v>24.49392</v>
      </c>
      <c r="G59" s="12" t="n">
        <v>44.40775</v>
      </c>
      <c r="H59" s="12" t="n">
        <v>43.75832</v>
      </c>
      <c r="I59" s="12" t="n">
        <v>23.22117</v>
      </c>
      <c r="J59" s="12" t="n">
        <v>31.029</v>
      </c>
      <c r="K59" s="12" t="n">
        <v>47.90209</v>
      </c>
      <c r="L59" s="12" t="n">
        <v>47.2822</v>
      </c>
      <c r="M59" s="12" t="n">
        <v>46.68499</v>
      </c>
      <c r="N59" s="12" t="n">
        <v>37.64427</v>
      </c>
      <c r="O59" s="12" t="n">
        <v>54.44828</v>
      </c>
      <c r="P59" s="12" t="n">
        <v>40.49579</v>
      </c>
      <c r="Q59" s="12" t="n">
        <v>59.80212</v>
      </c>
      <c r="R59" s="12" t="n">
        <v>63.55373</v>
      </c>
      <c r="S59" s="12" t="n">
        <v>47.91113</v>
      </c>
      <c r="T59" s="12" t="n">
        <v>48.14312</v>
      </c>
      <c r="U59" s="12" t="n">
        <v>66.5236</v>
      </c>
      <c r="V59" s="12" t="n">
        <v>49.12402</v>
      </c>
      <c r="W59" s="12" t="n">
        <v>59.38557</v>
      </c>
      <c r="X59" s="12" t="n">
        <v>43.30196</v>
      </c>
      <c r="Y59" s="12" t="n">
        <v>58.26826</v>
      </c>
      <c r="Z59" s="12" t="n">
        <v>38.63155</v>
      </c>
      <c r="AA59" s="12" t="n">
        <v>56.6765</v>
      </c>
      <c r="AB59" s="12" t="n">
        <v>64.67561</v>
      </c>
      <c r="AC59" s="12" t="n">
        <v>85.34875</v>
      </c>
    </row>
    <row r="60" customFormat="false" ht="12.75" hidden="false" customHeight="false" outlineLevel="0" collapsed="false">
      <c r="A60" s="10" t="n">
        <v>38231</v>
      </c>
      <c r="B60" s="12" t="n">
        <v>52.49252</v>
      </c>
      <c r="C60" s="12" t="n">
        <v>38.98063</v>
      </c>
      <c r="D60" s="12" t="n">
        <v>26.16588</v>
      </c>
      <c r="E60" s="12" t="n">
        <v>50.27557</v>
      </c>
      <c r="F60" s="12" t="n">
        <v>23.28444</v>
      </c>
      <c r="G60" s="12" t="n">
        <v>42.89257</v>
      </c>
      <c r="H60" s="12" t="n">
        <v>44.16736</v>
      </c>
      <c r="I60" s="12" t="n">
        <v>24.14866</v>
      </c>
      <c r="J60" s="12" t="n">
        <v>31.14649</v>
      </c>
      <c r="K60" s="12" t="n">
        <v>48.13835</v>
      </c>
      <c r="L60" s="12" t="n">
        <v>47.98089</v>
      </c>
      <c r="M60" s="12" t="n">
        <v>46.23732</v>
      </c>
      <c r="N60" s="12" t="n">
        <v>36.3399</v>
      </c>
      <c r="O60" s="12" t="n">
        <v>53.19497</v>
      </c>
      <c r="P60" s="12" t="n">
        <v>39.40071</v>
      </c>
      <c r="Q60" s="12" t="n">
        <v>58.72321</v>
      </c>
      <c r="R60" s="12" t="n">
        <v>62.96754</v>
      </c>
      <c r="S60" s="12" t="n">
        <v>48.07917</v>
      </c>
      <c r="T60" s="12" t="n">
        <v>48.54459</v>
      </c>
      <c r="U60" s="12" t="n">
        <v>65.21056</v>
      </c>
      <c r="V60" s="12" t="n">
        <v>49.80872</v>
      </c>
      <c r="W60" s="12" t="n">
        <v>59.85333</v>
      </c>
      <c r="X60" s="12" t="n">
        <v>44.00324</v>
      </c>
      <c r="Y60" s="12" t="n">
        <v>57.82805</v>
      </c>
      <c r="Z60" s="12" t="n">
        <v>39.02295</v>
      </c>
      <c r="AA60" s="12" t="n">
        <v>57.12142</v>
      </c>
      <c r="AB60" s="12" t="n">
        <v>64.60702</v>
      </c>
      <c r="AC60" s="12" t="n">
        <v>83.06281</v>
      </c>
    </row>
    <row r="61" customFormat="false" ht="12.75" hidden="false" customHeight="false" outlineLevel="0" collapsed="false">
      <c r="A61" s="10" t="n">
        <v>38261</v>
      </c>
      <c r="B61" s="12" t="n">
        <v>53.00482</v>
      </c>
      <c r="C61" s="12" t="n">
        <v>38.02124</v>
      </c>
      <c r="D61" s="12" t="n">
        <v>27.53834</v>
      </c>
      <c r="E61" s="12" t="n">
        <v>51.48724</v>
      </c>
      <c r="F61" s="12" t="n">
        <v>22.16673</v>
      </c>
      <c r="G61" s="12" t="n">
        <v>43.89136</v>
      </c>
      <c r="H61" s="12" t="n">
        <v>45.0824</v>
      </c>
      <c r="I61" s="12" t="n">
        <v>25.92736</v>
      </c>
      <c r="J61" s="12" t="n">
        <v>31.67296</v>
      </c>
      <c r="K61" s="12" t="n">
        <v>51.29471</v>
      </c>
      <c r="L61" s="12" t="n">
        <v>48.72262</v>
      </c>
      <c r="M61" s="12" t="n">
        <v>46.77254</v>
      </c>
      <c r="N61" s="12" t="n">
        <v>38.869</v>
      </c>
      <c r="O61" s="12" t="n">
        <v>55.5958</v>
      </c>
      <c r="P61" s="12" t="n">
        <v>41.86839</v>
      </c>
      <c r="Q61" s="12" t="n">
        <v>59.00695</v>
      </c>
      <c r="R61" s="12" t="n">
        <v>66.05601</v>
      </c>
      <c r="S61" s="12" t="n">
        <v>48.70793</v>
      </c>
      <c r="T61" s="12" t="n">
        <v>50.28917</v>
      </c>
      <c r="U61" s="12" t="n">
        <v>66.46262</v>
      </c>
      <c r="V61" s="12" t="n">
        <v>50.15929</v>
      </c>
      <c r="W61" s="12" t="n">
        <v>60.62184</v>
      </c>
      <c r="X61" s="12" t="n">
        <v>44.60778</v>
      </c>
      <c r="Y61" s="12" t="n">
        <v>58.56506</v>
      </c>
      <c r="Z61" s="12" t="n">
        <v>39.30574</v>
      </c>
      <c r="AA61" s="12" t="n">
        <v>58.22961</v>
      </c>
      <c r="AB61" s="12" t="n">
        <v>65.54731</v>
      </c>
      <c r="AC61" s="12" t="n">
        <v>84.18521</v>
      </c>
    </row>
    <row r="62" customFormat="false" ht="12.75" hidden="false" customHeight="false" outlineLevel="0" collapsed="false">
      <c r="A62" s="10" t="n">
        <v>38292</v>
      </c>
      <c r="B62" s="12" t="n">
        <v>53.09897</v>
      </c>
      <c r="C62" s="12" t="n">
        <v>38.01382</v>
      </c>
      <c r="D62" s="12" t="n">
        <v>24.40981</v>
      </c>
      <c r="E62" s="12" t="n">
        <v>50.8277</v>
      </c>
      <c r="F62" s="12" t="n">
        <v>23.05586</v>
      </c>
      <c r="G62" s="12" t="n">
        <v>44.84025</v>
      </c>
      <c r="H62" s="12" t="n">
        <v>44.87022</v>
      </c>
      <c r="I62" s="12" t="n">
        <v>24.76165</v>
      </c>
      <c r="J62" s="12" t="n">
        <v>30.51472</v>
      </c>
      <c r="K62" s="12" t="n">
        <v>49.81924</v>
      </c>
      <c r="L62" s="12" t="n">
        <v>48.92317</v>
      </c>
      <c r="M62" s="12" t="n">
        <v>46.38231</v>
      </c>
      <c r="N62" s="12" t="n">
        <v>39.85705</v>
      </c>
      <c r="O62" s="12" t="n">
        <v>57.05595</v>
      </c>
      <c r="P62" s="12" t="n">
        <v>42.68981</v>
      </c>
      <c r="Q62" s="12" t="n">
        <v>59.54725</v>
      </c>
      <c r="R62" s="12" t="n">
        <v>66.89767</v>
      </c>
      <c r="S62" s="12" t="n">
        <v>48.86961</v>
      </c>
      <c r="T62" s="12" t="n">
        <v>50.7982</v>
      </c>
      <c r="U62" s="12" t="n">
        <v>64.9266</v>
      </c>
      <c r="V62" s="12" t="n">
        <v>50.27027</v>
      </c>
      <c r="W62" s="12" t="n">
        <v>60.93093</v>
      </c>
      <c r="X62" s="12" t="n">
        <v>44.36708</v>
      </c>
      <c r="Y62" s="12" t="n">
        <v>58.46667</v>
      </c>
      <c r="Z62" s="12" t="n">
        <v>38.9776</v>
      </c>
      <c r="AA62" s="12" t="n">
        <v>57.86803</v>
      </c>
      <c r="AB62" s="12" t="n">
        <v>66.30693</v>
      </c>
      <c r="AC62" s="12" t="n">
        <v>85.86414</v>
      </c>
    </row>
    <row r="63" customFormat="false" ht="12.75" hidden="false" customHeight="false" outlineLevel="0" collapsed="false">
      <c r="A63" s="10" t="n">
        <v>38322</v>
      </c>
      <c r="B63" s="12" t="n">
        <v>54.59249</v>
      </c>
      <c r="C63" s="12" t="n">
        <v>38.60362</v>
      </c>
      <c r="D63" s="12" t="n">
        <v>28.34117</v>
      </c>
      <c r="E63" s="12" t="n">
        <v>53.34231</v>
      </c>
      <c r="F63" s="12" t="n">
        <v>23.0172</v>
      </c>
      <c r="G63" s="12" t="n">
        <v>45.64859</v>
      </c>
      <c r="H63" s="12" t="n">
        <v>45.47376</v>
      </c>
      <c r="I63" s="12" t="n">
        <v>26.29822</v>
      </c>
      <c r="J63" s="12" t="n">
        <v>33.39163</v>
      </c>
      <c r="K63" s="12" t="n">
        <v>49.70124</v>
      </c>
      <c r="L63" s="12" t="n">
        <v>53.06766</v>
      </c>
      <c r="M63" s="12" t="n">
        <v>47.49644</v>
      </c>
      <c r="N63" s="12" t="n">
        <v>41.80727</v>
      </c>
      <c r="O63" s="12" t="n">
        <v>58.98507</v>
      </c>
      <c r="P63" s="12" t="n">
        <v>42.79806</v>
      </c>
      <c r="Q63" s="12" t="n">
        <v>60.5642</v>
      </c>
      <c r="R63" s="12" t="n">
        <v>67.08091</v>
      </c>
      <c r="S63" s="12" t="n">
        <v>49.76717</v>
      </c>
      <c r="T63" s="12" t="n">
        <v>50.99799</v>
      </c>
      <c r="U63" s="12" t="n">
        <v>67.32907</v>
      </c>
      <c r="V63" s="12" t="n">
        <v>51.5231</v>
      </c>
      <c r="W63" s="12" t="n">
        <v>62.20403</v>
      </c>
      <c r="X63" s="12" t="n">
        <v>45.52431</v>
      </c>
      <c r="Y63" s="12" t="n">
        <v>59.94398</v>
      </c>
      <c r="Z63" s="12" t="n">
        <v>40.11802</v>
      </c>
      <c r="AA63" s="12" t="n">
        <v>58.52554</v>
      </c>
      <c r="AB63" s="12" t="n">
        <v>67.68507</v>
      </c>
      <c r="AC63" s="12" t="n">
        <v>85.54824</v>
      </c>
    </row>
    <row r="64" customFormat="false" ht="12.75" hidden="false" customHeight="false" outlineLevel="0" collapsed="false">
      <c r="A64" s="10" t="n">
        <v>38353</v>
      </c>
      <c r="B64" s="12" t="n">
        <v>53.59885</v>
      </c>
      <c r="C64" s="12" t="n">
        <v>38.54168</v>
      </c>
      <c r="D64" s="12" t="n">
        <v>26.77632</v>
      </c>
      <c r="E64" s="12" t="n">
        <v>49.68337</v>
      </c>
      <c r="F64" s="12" t="n">
        <v>22.42869</v>
      </c>
      <c r="G64" s="12" t="n">
        <v>46.04463</v>
      </c>
      <c r="H64" s="12" t="n">
        <v>42.06726</v>
      </c>
      <c r="I64" s="12" t="n">
        <v>25.33864</v>
      </c>
      <c r="J64" s="12" t="n">
        <v>33.56128</v>
      </c>
      <c r="K64" s="12" t="n">
        <v>48.33546</v>
      </c>
      <c r="L64" s="12" t="n">
        <v>50.36184</v>
      </c>
      <c r="M64" s="12" t="n">
        <v>48.29129</v>
      </c>
      <c r="N64" s="12" t="n">
        <v>40.68571</v>
      </c>
      <c r="O64" s="12" t="n">
        <v>56.30005</v>
      </c>
      <c r="P64" s="12" t="n">
        <v>44.14758</v>
      </c>
      <c r="Q64" s="12" t="n">
        <v>59.58431</v>
      </c>
      <c r="R64" s="12" t="n">
        <v>66.4977</v>
      </c>
      <c r="S64" s="12" t="n">
        <v>50.61693</v>
      </c>
      <c r="T64" s="12" t="n">
        <v>50.52889</v>
      </c>
      <c r="U64" s="12" t="n">
        <v>65.55268</v>
      </c>
      <c r="V64" s="12" t="n">
        <v>50.39472</v>
      </c>
      <c r="W64" s="12" t="n">
        <v>61.15111</v>
      </c>
      <c r="X64" s="12" t="n">
        <v>45.39303</v>
      </c>
      <c r="Y64" s="12" t="n">
        <v>58.01815</v>
      </c>
      <c r="Z64" s="12" t="n">
        <v>38.90952</v>
      </c>
      <c r="AA64" s="12" t="n">
        <v>56.66508</v>
      </c>
      <c r="AB64" s="12" t="n">
        <v>66.46484</v>
      </c>
      <c r="AC64" s="12" t="n">
        <v>84.96599</v>
      </c>
    </row>
    <row r="65" customFormat="false" ht="12.75" hidden="false" customHeight="false" outlineLevel="0" collapsed="false">
      <c r="A65" s="10" t="n">
        <v>38384</v>
      </c>
      <c r="B65" s="12" t="n">
        <v>53.41373</v>
      </c>
      <c r="C65" s="12" t="n">
        <v>42.75698</v>
      </c>
      <c r="D65" s="12" t="n">
        <v>30.81466</v>
      </c>
      <c r="E65" s="12" t="n">
        <v>55.4193</v>
      </c>
      <c r="F65" s="12" t="n">
        <v>23.32879</v>
      </c>
      <c r="G65" s="12" t="n">
        <v>47.94148</v>
      </c>
      <c r="H65" s="12" t="n">
        <v>44.85487</v>
      </c>
      <c r="I65" s="12" t="n">
        <v>32.56351</v>
      </c>
      <c r="J65" s="12" t="n">
        <v>36.31471</v>
      </c>
      <c r="K65" s="12" t="n">
        <v>55.5722</v>
      </c>
      <c r="L65" s="12" t="n">
        <v>52.33868</v>
      </c>
      <c r="M65" s="12" t="n">
        <v>53.67284</v>
      </c>
      <c r="N65" s="12" t="n">
        <v>44.84464</v>
      </c>
      <c r="O65" s="12" t="n">
        <v>62.34073</v>
      </c>
      <c r="P65" s="12" t="n">
        <v>43.67215</v>
      </c>
      <c r="Q65" s="12" t="n">
        <v>72.54487</v>
      </c>
      <c r="R65" s="12" t="n">
        <v>65.5165</v>
      </c>
      <c r="S65" s="12" t="n">
        <v>46.88978</v>
      </c>
      <c r="T65" s="12" t="n">
        <v>52.06501</v>
      </c>
      <c r="U65" s="12" t="n">
        <v>66.18904</v>
      </c>
      <c r="V65" s="12" t="n">
        <v>48.9632</v>
      </c>
      <c r="W65" s="12" t="n">
        <v>58.12927</v>
      </c>
      <c r="X65" s="12" t="n">
        <v>44.51811</v>
      </c>
      <c r="Y65" s="12" t="n">
        <v>58.00442</v>
      </c>
      <c r="Z65" s="12" t="n">
        <v>40.28307</v>
      </c>
      <c r="AA65" s="12" t="n">
        <v>58.82335</v>
      </c>
      <c r="AB65" s="12" t="n">
        <v>74.60862</v>
      </c>
      <c r="AC65" s="12" t="n">
        <v>90.74246</v>
      </c>
    </row>
    <row r="66" customFormat="false" ht="12.75" hidden="false" customHeight="false" outlineLevel="0" collapsed="false">
      <c r="A66" s="10" t="n">
        <v>38412</v>
      </c>
      <c r="B66" s="12" t="n">
        <v>53.9577</v>
      </c>
      <c r="C66" s="12" t="n">
        <v>40.95886</v>
      </c>
      <c r="D66" s="12" t="n">
        <v>32.12575</v>
      </c>
      <c r="E66" s="12" t="n">
        <v>57.73712</v>
      </c>
      <c r="F66" s="12" t="n">
        <v>24.33099</v>
      </c>
      <c r="G66" s="12" t="n">
        <v>48.69041</v>
      </c>
      <c r="H66" s="12" t="n">
        <v>45.75225</v>
      </c>
      <c r="I66" s="12" t="n">
        <v>32.55391</v>
      </c>
      <c r="J66" s="12" t="n">
        <v>36.39366</v>
      </c>
      <c r="K66" s="12" t="n">
        <v>57.89083</v>
      </c>
      <c r="L66" s="12" t="n">
        <v>53.68483</v>
      </c>
      <c r="M66" s="12" t="n">
        <v>53.20289</v>
      </c>
      <c r="N66" s="12" t="n">
        <v>46.75509</v>
      </c>
      <c r="O66" s="12" t="n">
        <v>61.35971</v>
      </c>
      <c r="P66" s="12" t="n">
        <v>45.38578</v>
      </c>
      <c r="Q66" s="12" t="n">
        <v>71.8221</v>
      </c>
      <c r="R66" s="12" t="n">
        <v>66.4069</v>
      </c>
      <c r="S66" s="12" t="n">
        <v>50.03814</v>
      </c>
      <c r="T66" s="12" t="n">
        <v>54.15597</v>
      </c>
      <c r="U66" s="12" t="n">
        <v>67.83064</v>
      </c>
      <c r="V66" s="12" t="n">
        <v>49.8256</v>
      </c>
      <c r="W66" s="12" t="n">
        <v>58.93662</v>
      </c>
      <c r="X66" s="12" t="n">
        <v>44.58528</v>
      </c>
      <c r="Y66" s="12" t="n">
        <v>57.33769</v>
      </c>
      <c r="Z66" s="12" t="n">
        <v>41.14854</v>
      </c>
      <c r="AA66" s="12" t="n">
        <v>56.51954</v>
      </c>
      <c r="AB66" s="12" t="n">
        <v>74.62751</v>
      </c>
      <c r="AC66" s="12" t="n">
        <v>90.88866</v>
      </c>
    </row>
    <row r="67" customFormat="false" ht="12.75" hidden="false" customHeight="false" outlineLevel="0" collapsed="false">
      <c r="A67" s="10" t="n">
        <v>38443</v>
      </c>
      <c r="B67" s="12" t="n">
        <v>54.08663</v>
      </c>
      <c r="C67" s="12" t="n">
        <v>42.75078</v>
      </c>
      <c r="D67" s="12" t="n">
        <v>33.70248</v>
      </c>
      <c r="E67" s="12" t="n">
        <v>57.73318</v>
      </c>
      <c r="F67" s="12" t="n">
        <v>24.23116</v>
      </c>
      <c r="G67" s="12" t="n">
        <v>48.69415</v>
      </c>
      <c r="H67" s="12" t="n">
        <v>45.01577</v>
      </c>
      <c r="I67" s="12" t="n">
        <v>32.30488</v>
      </c>
      <c r="J67" s="12" t="n">
        <v>36.89256</v>
      </c>
      <c r="K67" s="12" t="n">
        <v>59.24172</v>
      </c>
      <c r="L67" s="12" t="n">
        <v>55.34905</v>
      </c>
      <c r="M67" s="12" t="n">
        <v>53.79648</v>
      </c>
      <c r="N67" s="12" t="n">
        <v>47.5988</v>
      </c>
      <c r="O67" s="12" t="n">
        <v>61.82591</v>
      </c>
      <c r="P67" s="12" t="n">
        <v>45.54655</v>
      </c>
      <c r="Q67" s="12" t="n">
        <v>74.32653</v>
      </c>
      <c r="R67" s="12" t="n">
        <v>66.8517</v>
      </c>
      <c r="S67" s="12" t="n">
        <v>49.38147</v>
      </c>
      <c r="T67" s="12" t="n">
        <v>51.47147</v>
      </c>
      <c r="U67" s="12" t="n">
        <v>68.44762</v>
      </c>
      <c r="V67" s="12" t="n">
        <v>50.12131</v>
      </c>
      <c r="W67" s="12" t="n">
        <v>58.06417</v>
      </c>
      <c r="X67" s="12" t="n">
        <v>44.6987</v>
      </c>
      <c r="Y67" s="12" t="n">
        <v>56.49989</v>
      </c>
      <c r="Z67" s="12" t="n">
        <v>40.53539</v>
      </c>
      <c r="AA67" s="12" t="n">
        <v>56.96802</v>
      </c>
      <c r="AB67" s="12" t="n">
        <v>73.68235</v>
      </c>
      <c r="AC67" s="12" t="n">
        <v>90.38876</v>
      </c>
    </row>
    <row r="68" customFormat="false" ht="12.75" hidden="false" customHeight="false" outlineLevel="0" collapsed="false">
      <c r="A68" s="10" t="n">
        <v>38473</v>
      </c>
      <c r="B68" s="12" t="n">
        <v>54.36135</v>
      </c>
      <c r="C68" s="12" t="n">
        <v>42.02632</v>
      </c>
      <c r="D68" s="12" t="n">
        <v>31.61348</v>
      </c>
      <c r="E68" s="12" t="n">
        <v>57.29567</v>
      </c>
      <c r="F68" s="12" t="n">
        <v>23.97608</v>
      </c>
      <c r="G68" s="12" t="n">
        <v>49.43489</v>
      </c>
      <c r="H68" s="12" t="n">
        <v>45.30752</v>
      </c>
      <c r="I68" s="12" t="n">
        <v>33.8324</v>
      </c>
      <c r="J68" s="12" t="n">
        <v>37.28044</v>
      </c>
      <c r="K68" s="12" t="n">
        <v>59.86853</v>
      </c>
      <c r="L68" s="12" t="n">
        <v>55.18503</v>
      </c>
      <c r="M68" s="12" t="n">
        <v>54.69525</v>
      </c>
      <c r="N68" s="12" t="n">
        <v>48.23607</v>
      </c>
      <c r="O68" s="12" t="n">
        <v>61.628</v>
      </c>
      <c r="P68" s="12" t="n">
        <v>45.64232</v>
      </c>
      <c r="Q68" s="12" t="n">
        <v>75.45805</v>
      </c>
      <c r="R68" s="12" t="n">
        <v>67.73515</v>
      </c>
      <c r="S68" s="12" t="n">
        <v>49.57542</v>
      </c>
      <c r="T68" s="12" t="n">
        <v>53.36137</v>
      </c>
      <c r="U68" s="12" t="n">
        <v>67.85539</v>
      </c>
      <c r="V68" s="12" t="n">
        <v>50.38055</v>
      </c>
      <c r="W68" s="12" t="n">
        <v>58.69227</v>
      </c>
      <c r="X68" s="12" t="n">
        <v>45.20533</v>
      </c>
      <c r="Y68" s="12" t="n">
        <v>55.75542</v>
      </c>
      <c r="Z68" s="12" t="n">
        <v>41.22812</v>
      </c>
      <c r="AA68" s="12" t="n">
        <v>56.64025</v>
      </c>
      <c r="AB68" s="12" t="n">
        <v>76.49006</v>
      </c>
      <c r="AC68" s="12" t="n">
        <v>92.39748</v>
      </c>
    </row>
    <row r="69" customFormat="false" ht="12.75" hidden="false" customHeight="false" outlineLevel="0" collapsed="false">
      <c r="A69" s="10" t="n">
        <v>38504</v>
      </c>
      <c r="B69" s="12" t="n">
        <v>55.13425</v>
      </c>
      <c r="C69" s="12" t="n">
        <v>41.59275</v>
      </c>
      <c r="D69" s="12" t="n">
        <v>33.56262</v>
      </c>
      <c r="E69" s="12" t="n">
        <v>58.82947</v>
      </c>
      <c r="F69" s="12" t="n">
        <v>23.47382</v>
      </c>
      <c r="G69" s="12" t="n">
        <v>48.55772</v>
      </c>
      <c r="H69" s="12" t="n">
        <v>45.80586</v>
      </c>
      <c r="I69" s="12" t="n">
        <v>33.99767</v>
      </c>
      <c r="J69" s="12" t="n">
        <v>37.5184</v>
      </c>
      <c r="K69" s="12" t="n">
        <v>60.70697</v>
      </c>
      <c r="L69" s="12" t="n">
        <v>57.50529</v>
      </c>
      <c r="M69" s="12" t="n">
        <v>56.82469</v>
      </c>
      <c r="N69" s="12" t="n">
        <v>51.05033</v>
      </c>
      <c r="O69" s="12" t="n">
        <v>61.87181</v>
      </c>
      <c r="P69" s="12" t="n">
        <v>47.22379</v>
      </c>
      <c r="Q69" s="12" t="n">
        <v>76.7609</v>
      </c>
      <c r="R69" s="12" t="n">
        <v>69.02672</v>
      </c>
      <c r="S69" s="12" t="n">
        <v>49.85063</v>
      </c>
      <c r="T69" s="12" t="n">
        <v>53.68406</v>
      </c>
      <c r="U69" s="12" t="n">
        <v>69.14288</v>
      </c>
      <c r="V69" s="12" t="n">
        <v>51.07701</v>
      </c>
      <c r="W69" s="12" t="n">
        <v>60.50364</v>
      </c>
      <c r="X69" s="12" t="n">
        <v>47.92099</v>
      </c>
      <c r="Y69" s="12" t="n">
        <v>56.12011</v>
      </c>
      <c r="Z69" s="12" t="n">
        <v>41.81509</v>
      </c>
      <c r="AA69" s="12" t="n">
        <v>56.44704</v>
      </c>
      <c r="AB69" s="12" t="n">
        <v>77.3375</v>
      </c>
      <c r="AC69" s="12" t="n">
        <v>93.20005</v>
      </c>
    </row>
    <row r="70" customFormat="false" ht="12.75" hidden="false" customHeight="false" outlineLevel="0" collapsed="false">
      <c r="A70" s="10" t="n">
        <v>38534</v>
      </c>
      <c r="B70" s="12" t="n">
        <v>55.76023</v>
      </c>
      <c r="C70" s="12" t="n">
        <v>40.87866</v>
      </c>
      <c r="D70" s="12" t="n">
        <v>30.58564</v>
      </c>
      <c r="E70" s="12" t="n">
        <v>59.89334</v>
      </c>
      <c r="F70" s="12" t="n">
        <v>23.47244</v>
      </c>
      <c r="G70" s="12" t="n">
        <v>50.16306</v>
      </c>
      <c r="H70" s="12" t="n">
        <v>45.69204</v>
      </c>
      <c r="I70" s="12" t="n">
        <v>34.14348</v>
      </c>
      <c r="J70" s="12" t="n">
        <v>38.87286</v>
      </c>
      <c r="K70" s="12" t="n">
        <v>61.42391</v>
      </c>
      <c r="L70" s="12" t="n">
        <v>57.67731</v>
      </c>
      <c r="M70" s="12" t="n">
        <v>56.23243</v>
      </c>
      <c r="N70" s="12" t="n">
        <v>50.00273</v>
      </c>
      <c r="O70" s="12" t="n">
        <v>62.30749</v>
      </c>
      <c r="P70" s="12" t="n">
        <v>48.27758</v>
      </c>
      <c r="Q70" s="12" t="n">
        <v>74.85686</v>
      </c>
      <c r="R70" s="12" t="n">
        <v>69.59622</v>
      </c>
      <c r="S70" s="12" t="n">
        <v>49.79431</v>
      </c>
      <c r="T70" s="12" t="n">
        <v>55.33391</v>
      </c>
      <c r="U70" s="12" t="n">
        <v>69.70136</v>
      </c>
      <c r="V70" s="12" t="n">
        <v>52.12969</v>
      </c>
      <c r="W70" s="12" t="n">
        <v>60.50557</v>
      </c>
      <c r="X70" s="12" t="n">
        <v>45.82614</v>
      </c>
      <c r="Y70" s="12" t="n">
        <v>57.43865</v>
      </c>
      <c r="Z70" s="12" t="n">
        <v>42.62781</v>
      </c>
      <c r="AA70" s="12" t="n">
        <v>55.96261</v>
      </c>
      <c r="AB70" s="12" t="n">
        <v>78.22239</v>
      </c>
      <c r="AC70" s="12" t="n">
        <v>95.2422</v>
      </c>
    </row>
    <row r="71" customFormat="false" ht="12.75" hidden="false" customHeight="false" outlineLevel="0" collapsed="false">
      <c r="A71" s="10" t="n">
        <v>38565</v>
      </c>
      <c r="B71" s="12" t="n">
        <v>55.43286</v>
      </c>
      <c r="C71" s="12" t="n">
        <v>41.14873</v>
      </c>
      <c r="D71" s="12" t="n">
        <v>31.14578</v>
      </c>
      <c r="E71" s="12" t="n">
        <v>61.6825</v>
      </c>
      <c r="F71" s="12" t="n">
        <v>24.25231</v>
      </c>
      <c r="G71" s="12" t="n">
        <v>51.33407</v>
      </c>
      <c r="H71" s="12" t="n">
        <v>48.12981</v>
      </c>
      <c r="I71" s="12" t="n">
        <v>34.8468</v>
      </c>
      <c r="J71" s="12" t="n">
        <v>39.59321</v>
      </c>
      <c r="K71" s="12" t="n">
        <v>62.22037</v>
      </c>
      <c r="L71" s="12" t="n">
        <v>58.53264</v>
      </c>
      <c r="M71" s="12" t="n">
        <v>56.60974</v>
      </c>
      <c r="N71" s="12" t="n">
        <v>50.79218</v>
      </c>
      <c r="O71" s="12" t="n">
        <v>63.08204</v>
      </c>
      <c r="P71" s="12" t="n">
        <v>48.8472</v>
      </c>
      <c r="Q71" s="12" t="n">
        <v>75.99434</v>
      </c>
      <c r="R71" s="12" t="n">
        <v>70.20857</v>
      </c>
      <c r="S71" s="12" t="n">
        <v>49.91059</v>
      </c>
      <c r="T71" s="12" t="n">
        <v>55.47946</v>
      </c>
      <c r="U71" s="12" t="n">
        <v>69.02186</v>
      </c>
      <c r="V71" s="12" t="n">
        <v>51.53416</v>
      </c>
      <c r="W71" s="12" t="n">
        <v>58.10046</v>
      </c>
      <c r="X71" s="12" t="n">
        <v>44.49234</v>
      </c>
      <c r="Y71" s="12" t="n">
        <v>55.04918</v>
      </c>
      <c r="Z71" s="12" t="n">
        <v>42.25099</v>
      </c>
      <c r="AA71" s="12" t="n">
        <v>57.86406</v>
      </c>
      <c r="AB71" s="12" t="n">
        <v>77.99047</v>
      </c>
      <c r="AC71" s="12" t="n">
        <v>96.63905</v>
      </c>
    </row>
    <row r="72" customFormat="false" ht="12.75" hidden="false" customHeight="false" outlineLevel="0" collapsed="false">
      <c r="A72" s="10" t="n">
        <v>38596</v>
      </c>
      <c r="B72" s="12" t="n">
        <v>55.15831</v>
      </c>
      <c r="C72" s="12" t="n">
        <v>39.52039</v>
      </c>
      <c r="D72" s="12" t="n">
        <v>31.07504</v>
      </c>
      <c r="E72" s="12" t="n">
        <v>61.17992</v>
      </c>
      <c r="F72" s="12" t="n">
        <v>25.35281</v>
      </c>
      <c r="G72" s="12" t="n">
        <v>51.98275</v>
      </c>
      <c r="H72" s="12" t="n">
        <v>45.46668</v>
      </c>
      <c r="I72" s="12" t="n">
        <v>35.7997</v>
      </c>
      <c r="J72" s="12" t="n">
        <v>39.62849</v>
      </c>
      <c r="K72" s="12" t="n">
        <v>61.15534</v>
      </c>
      <c r="L72" s="12" t="n">
        <v>58.58051</v>
      </c>
      <c r="M72" s="12" t="n">
        <v>57.68288</v>
      </c>
      <c r="N72" s="12" t="n">
        <v>50.12605</v>
      </c>
      <c r="O72" s="12" t="n">
        <v>62.98459</v>
      </c>
      <c r="P72" s="12" t="n">
        <v>47.29279</v>
      </c>
      <c r="Q72" s="12" t="n">
        <v>76.85974</v>
      </c>
      <c r="R72" s="12" t="n">
        <v>69.14112</v>
      </c>
      <c r="S72" s="12" t="n">
        <v>49.90762</v>
      </c>
      <c r="T72" s="12" t="n">
        <v>55.53467</v>
      </c>
      <c r="U72" s="12" t="n">
        <v>68.6879</v>
      </c>
      <c r="V72" s="12" t="n">
        <v>50.32588</v>
      </c>
      <c r="W72" s="12" t="n">
        <v>57.95626</v>
      </c>
      <c r="X72" s="12" t="n">
        <v>45.24279</v>
      </c>
      <c r="Y72" s="12" t="n">
        <v>54.96387</v>
      </c>
      <c r="Z72" s="12" t="n">
        <v>42.49178</v>
      </c>
      <c r="AA72" s="12" t="n">
        <v>61.04194</v>
      </c>
      <c r="AB72" s="12" t="n">
        <v>77.86497</v>
      </c>
      <c r="AC72" s="12" t="n">
        <v>96.78113</v>
      </c>
    </row>
    <row r="73" customFormat="false" ht="12.75" hidden="false" customHeight="false" outlineLevel="0" collapsed="false">
      <c r="A73" s="10" t="n">
        <v>38626</v>
      </c>
      <c r="B73" s="12" t="n">
        <v>55.491</v>
      </c>
      <c r="C73" s="12" t="n">
        <v>43.58364</v>
      </c>
      <c r="D73" s="12" t="n">
        <v>31.96162</v>
      </c>
      <c r="E73" s="12" t="n">
        <v>60.85409</v>
      </c>
      <c r="F73" s="12" t="n">
        <v>27.00157</v>
      </c>
      <c r="G73" s="12" t="n">
        <v>51.0748</v>
      </c>
      <c r="H73" s="12" t="n">
        <v>45.00176</v>
      </c>
      <c r="I73" s="12" t="n">
        <v>34.74559</v>
      </c>
      <c r="J73" s="12" t="n">
        <v>39.45849</v>
      </c>
      <c r="K73" s="12" t="n">
        <v>62.15421</v>
      </c>
      <c r="L73" s="12" t="n">
        <v>57.50754</v>
      </c>
      <c r="M73" s="12" t="n">
        <v>58.24025</v>
      </c>
      <c r="N73" s="12" t="n">
        <v>50.20445</v>
      </c>
      <c r="O73" s="12" t="n">
        <v>62.90156</v>
      </c>
      <c r="P73" s="12" t="n">
        <v>46.44557</v>
      </c>
      <c r="Q73" s="12" t="n">
        <v>85.60736</v>
      </c>
      <c r="R73" s="12" t="n">
        <v>68.45447</v>
      </c>
      <c r="S73" s="12" t="n">
        <v>50.57735</v>
      </c>
      <c r="T73" s="12" t="n">
        <v>56.22063</v>
      </c>
      <c r="U73" s="12" t="n">
        <v>68.54156</v>
      </c>
      <c r="V73" s="12" t="n">
        <v>51.421</v>
      </c>
      <c r="W73" s="12" t="n">
        <v>58.74535</v>
      </c>
      <c r="X73" s="12" t="n">
        <v>45.97764</v>
      </c>
      <c r="Y73" s="12" t="n">
        <v>54.60601</v>
      </c>
      <c r="Z73" s="12" t="n">
        <v>41.54007</v>
      </c>
      <c r="AA73" s="12" t="n">
        <v>58.3388</v>
      </c>
      <c r="AB73" s="12" t="n">
        <v>77.65798</v>
      </c>
      <c r="AC73" s="12" t="n">
        <v>98.41972</v>
      </c>
    </row>
    <row r="74" customFormat="false" ht="12.75" hidden="false" customHeight="false" outlineLevel="0" collapsed="false">
      <c r="A74" s="10" t="n">
        <v>38657</v>
      </c>
      <c r="B74" s="12" t="n">
        <v>55.6832</v>
      </c>
      <c r="C74" s="12" t="n">
        <v>42.71073</v>
      </c>
      <c r="D74" s="12" t="n">
        <v>31.39989</v>
      </c>
      <c r="E74" s="12" t="n">
        <v>62.10178</v>
      </c>
      <c r="F74" s="12" t="n">
        <v>27.17276</v>
      </c>
      <c r="G74" s="12" t="n">
        <v>50.27287</v>
      </c>
      <c r="H74" s="12" t="n">
        <v>45.7343</v>
      </c>
      <c r="I74" s="12" t="n">
        <v>35.94078</v>
      </c>
      <c r="J74" s="12" t="n">
        <v>40.92471</v>
      </c>
      <c r="K74" s="12" t="n">
        <v>63.09757</v>
      </c>
      <c r="L74" s="12" t="n">
        <v>58.52789</v>
      </c>
      <c r="M74" s="12" t="n">
        <v>59.99169</v>
      </c>
      <c r="N74" s="12" t="n">
        <v>49.93375</v>
      </c>
      <c r="O74" s="12" t="n">
        <v>62.90332</v>
      </c>
      <c r="P74" s="12" t="n">
        <v>46.06336</v>
      </c>
      <c r="Q74" s="12" t="n">
        <v>81.56977</v>
      </c>
      <c r="R74" s="12" t="n">
        <v>68.89527</v>
      </c>
      <c r="S74" s="12" t="n">
        <v>50.92427</v>
      </c>
      <c r="T74" s="12" t="n">
        <v>56.72398</v>
      </c>
      <c r="U74" s="12" t="n">
        <v>68.83747</v>
      </c>
      <c r="V74" s="12" t="n">
        <v>51.69809</v>
      </c>
      <c r="W74" s="12" t="n">
        <v>58.86138</v>
      </c>
      <c r="X74" s="12" t="n">
        <v>45.17278</v>
      </c>
      <c r="Y74" s="12" t="n">
        <v>55.91871</v>
      </c>
      <c r="Z74" s="12" t="n">
        <v>41.48852</v>
      </c>
      <c r="AA74" s="12" t="n">
        <v>57.83531</v>
      </c>
      <c r="AB74" s="12" t="n">
        <v>77.81262</v>
      </c>
      <c r="AC74" s="12" t="n">
        <v>97.21513</v>
      </c>
    </row>
    <row r="75" customFormat="false" ht="12.75" hidden="false" customHeight="false" outlineLevel="0" collapsed="false">
      <c r="A75" s="10" t="n">
        <v>38687</v>
      </c>
      <c r="B75" s="12" t="n">
        <v>56.82465</v>
      </c>
      <c r="C75" s="12" t="n">
        <v>44.05765</v>
      </c>
      <c r="D75" s="12" t="n">
        <v>31.6938</v>
      </c>
      <c r="E75" s="12" t="n">
        <v>64.16494</v>
      </c>
      <c r="F75" s="12" t="n">
        <v>29.28424</v>
      </c>
      <c r="G75" s="12" t="n">
        <v>49.8748</v>
      </c>
      <c r="H75" s="12" t="n">
        <v>46.78013</v>
      </c>
      <c r="I75" s="12" t="n">
        <v>36.47524</v>
      </c>
      <c r="J75" s="12" t="n">
        <v>42.20695</v>
      </c>
      <c r="K75" s="12" t="n">
        <v>66.29928</v>
      </c>
      <c r="L75" s="12" t="n">
        <v>59.13168</v>
      </c>
      <c r="M75" s="12" t="n">
        <v>61.70111</v>
      </c>
      <c r="N75" s="12" t="n">
        <v>52.74758</v>
      </c>
      <c r="O75" s="12" t="n">
        <v>64.50066</v>
      </c>
      <c r="P75" s="12" t="n">
        <v>47.62325</v>
      </c>
      <c r="Q75" s="12" t="n">
        <v>82.9477</v>
      </c>
      <c r="R75" s="12" t="n">
        <v>70.10632</v>
      </c>
      <c r="S75" s="12" t="n">
        <v>51.06637</v>
      </c>
      <c r="T75" s="12" t="n">
        <v>57.88924</v>
      </c>
      <c r="U75" s="12" t="n">
        <v>70.20555</v>
      </c>
      <c r="V75" s="12" t="n">
        <v>53.09005</v>
      </c>
      <c r="W75" s="12" t="n">
        <v>59.81641</v>
      </c>
      <c r="X75" s="12" t="n">
        <v>45.35696</v>
      </c>
      <c r="Y75" s="12" t="n">
        <v>55.95191</v>
      </c>
      <c r="Z75" s="12" t="n">
        <v>42.41789</v>
      </c>
      <c r="AA75" s="12" t="n">
        <v>58.86822</v>
      </c>
      <c r="AB75" s="12" t="n">
        <v>81.7848</v>
      </c>
      <c r="AC75" s="12" t="n">
        <v>100.54668</v>
      </c>
    </row>
    <row r="76" customFormat="false" ht="12.75" hidden="false" customHeight="false" outlineLevel="0" collapsed="false">
      <c r="A76" s="10" t="n">
        <v>38718</v>
      </c>
      <c r="B76" s="12" t="n">
        <v>57.37525</v>
      </c>
      <c r="C76" s="12" t="n">
        <v>43.36907</v>
      </c>
      <c r="D76" s="12" t="n">
        <v>31.84793</v>
      </c>
      <c r="E76" s="12" t="n">
        <v>64.25174</v>
      </c>
      <c r="F76" s="12" t="n">
        <v>29.84331</v>
      </c>
      <c r="G76" s="12" t="n">
        <v>50.41418</v>
      </c>
      <c r="H76" s="12" t="n">
        <v>56.38938</v>
      </c>
      <c r="I76" s="12" t="n">
        <v>37.41507</v>
      </c>
      <c r="J76" s="12" t="n">
        <v>42.37047</v>
      </c>
      <c r="K76" s="12" t="n">
        <v>64.22411</v>
      </c>
      <c r="L76" s="12" t="n">
        <v>59.42486</v>
      </c>
      <c r="M76" s="12" t="n">
        <v>62.63307</v>
      </c>
      <c r="N76" s="12" t="n">
        <v>52.0075</v>
      </c>
      <c r="O76" s="12" t="n">
        <v>64.01582</v>
      </c>
      <c r="P76" s="12" t="n">
        <v>47.15055</v>
      </c>
      <c r="Q76" s="12" t="n">
        <v>83.91654</v>
      </c>
      <c r="R76" s="12" t="n">
        <v>70.98973</v>
      </c>
      <c r="S76" s="12" t="n">
        <v>51.96177</v>
      </c>
      <c r="T76" s="12" t="n">
        <v>58.50303</v>
      </c>
      <c r="U76" s="12" t="n">
        <v>70.16272</v>
      </c>
      <c r="V76" s="12" t="n">
        <v>54.47636</v>
      </c>
      <c r="W76" s="12" t="n">
        <v>58.17773</v>
      </c>
      <c r="X76" s="12" t="n">
        <v>44.13095</v>
      </c>
      <c r="Y76" s="12" t="n">
        <v>56.47795</v>
      </c>
      <c r="Z76" s="12" t="n">
        <v>42.05956</v>
      </c>
      <c r="AA76" s="12" t="n">
        <v>57.07219</v>
      </c>
      <c r="AB76" s="12" t="n">
        <v>79.62554</v>
      </c>
      <c r="AC76" s="12" t="n">
        <v>98.31894</v>
      </c>
    </row>
    <row r="77" customFormat="false" ht="12.75" hidden="false" customHeight="false" outlineLevel="0" collapsed="false">
      <c r="A77" s="10" t="n">
        <v>38749</v>
      </c>
      <c r="B77" s="12" t="n">
        <v>56.72136</v>
      </c>
      <c r="C77" s="12" t="n">
        <v>41.75439</v>
      </c>
      <c r="D77" s="12" t="n">
        <v>37.98175</v>
      </c>
      <c r="E77" s="12" t="n">
        <v>63.81936</v>
      </c>
      <c r="F77" s="12" t="n">
        <v>30.77728</v>
      </c>
      <c r="G77" s="12" t="n">
        <v>50.22359</v>
      </c>
      <c r="H77" s="12" t="n">
        <v>54.03678</v>
      </c>
      <c r="I77" s="12" t="n">
        <v>36.96786</v>
      </c>
      <c r="J77" s="12" t="n">
        <v>42.45365</v>
      </c>
      <c r="K77" s="12" t="n">
        <v>64.64483</v>
      </c>
      <c r="L77" s="12" t="n">
        <v>58.37277</v>
      </c>
      <c r="M77" s="12" t="n">
        <v>60.73575</v>
      </c>
      <c r="N77" s="12" t="n">
        <v>50.00807</v>
      </c>
      <c r="O77" s="12" t="n">
        <v>63.90331</v>
      </c>
      <c r="P77" s="12" t="n">
        <v>48.71999</v>
      </c>
      <c r="Q77" s="12" t="n">
        <v>71.67307</v>
      </c>
      <c r="R77" s="12" t="n">
        <v>73.62834</v>
      </c>
      <c r="S77" s="12" t="n">
        <v>49.34012</v>
      </c>
      <c r="T77" s="12" t="n">
        <v>57.15041</v>
      </c>
      <c r="U77" s="12" t="n">
        <v>71.29371</v>
      </c>
      <c r="V77" s="12" t="n">
        <v>52.36116</v>
      </c>
      <c r="W77" s="12" t="n">
        <v>60.03138</v>
      </c>
      <c r="X77" s="12" t="n">
        <v>46.07925</v>
      </c>
      <c r="Y77" s="12" t="n">
        <v>56.02057</v>
      </c>
      <c r="Z77" s="12" t="n">
        <v>42.03662</v>
      </c>
      <c r="AA77" s="12" t="n">
        <v>51.68675</v>
      </c>
      <c r="AB77" s="12" t="n">
        <v>80.09143</v>
      </c>
      <c r="AC77" s="12" t="n">
        <v>97.27849</v>
      </c>
    </row>
    <row r="78" customFormat="false" ht="12.75" hidden="false" customHeight="false" outlineLevel="0" collapsed="false">
      <c r="A78" s="10" t="n">
        <v>38777</v>
      </c>
      <c r="B78" s="12" t="n">
        <v>56.53779</v>
      </c>
      <c r="C78" s="12" t="n">
        <v>41.03481</v>
      </c>
      <c r="D78" s="12" t="n">
        <v>35.89491</v>
      </c>
      <c r="E78" s="12" t="n">
        <v>63.48844</v>
      </c>
      <c r="F78" s="12" t="n">
        <v>29.85064</v>
      </c>
      <c r="G78" s="12" t="n">
        <v>47.68306</v>
      </c>
      <c r="H78" s="12" t="n">
        <v>53.9682</v>
      </c>
      <c r="I78" s="12" t="n">
        <v>39.03249</v>
      </c>
      <c r="J78" s="12" t="n">
        <v>42.44979</v>
      </c>
      <c r="K78" s="12" t="n">
        <v>65.40836</v>
      </c>
      <c r="L78" s="12" t="n">
        <v>58.21362</v>
      </c>
      <c r="M78" s="12" t="n">
        <v>59.07059</v>
      </c>
      <c r="N78" s="12" t="n">
        <v>51.08953</v>
      </c>
      <c r="O78" s="12" t="n">
        <v>63.6667</v>
      </c>
      <c r="P78" s="12" t="n">
        <v>50.14314</v>
      </c>
      <c r="Q78" s="12" t="n">
        <v>74.1753</v>
      </c>
      <c r="R78" s="12" t="n">
        <v>73.48432</v>
      </c>
      <c r="S78" s="12" t="n">
        <v>53.21325</v>
      </c>
      <c r="T78" s="12" t="n">
        <v>56.14311</v>
      </c>
      <c r="U78" s="12" t="n">
        <v>71.04361</v>
      </c>
      <c r="V78" s="12" t="n">
        <v>52.34036</v>
      </c>
      <c r="W78" s="12" t="n">
        <v>59.61933</v>
      </c>
      <c r="X78" s="12" t="n">
        <v>46.76763</v>
      </c>
      <c r="Y78" s="12" t="n">
        <v>56.46402</v>
      </c>
      <c r="Z78" s="12" t="n">
        <v>41.38782</v>
      </c>
      <c r="AA78" s="12" t="n">
        <v>50.4222</v>
      </c>
      <c r="AB78" s="12" t="n">
        <v>78.69932</v>
      </c>
      <c r="AC78" s="12" t="n">
        <v>94.18234</v>
      </c>
    </row>
    <row r="79" customFormat="false" ht="12.75" hidden="false" customHeight="false" outlineLevel="0" collapsed="false">
      <c r="A79" s="10" t="n">
        <v>38808</v>
      </c>
      <c r="B79" s="12" t="n">
        <v>57.46346</v>
      </c>
      <c r="C79" s="12" t="n">
        <v>42.25286</v>
      </c>
      <c r="D79" s="12" t="n">
        <v>37.56813</v>
      </c>
      <c r="E79" s="12" t="n">
        <v>67.2489</v>
      </c>
      <c r="F79" s="12" t="n">
        <v>32.49803</v>
      </c>
      <c r="G79" s="12" t="n">
        <v>50.93216</v>
      </c>
      <c r="H79" s="12" t="n">
        <v>52.48089</v>
      </c>
      <c r="I79" s="12" t="n">
        <v>36.57262</v>
      </c>
      <c r="J79" s="12" t="n">
        <v>43.02846</v>
      </c>
      <c r="K79" s="12" t="n">
        <v>64.82243</v>
      </c>
      <c r="L79" s="12" t="n">
        <v>57.91405</v>
      </c>
      <c r="M79" s="12" t="n">
        <v>61.69211</v>
      </c>
      <c r="N79" s="12" t="n">
        <v>51.34791</v>
      </c>
      <c r="O79" s="12" t="n">
        <v>64.29752</v>
      </c>
      <c r="P79" s="12" t="n">
        <v>50.39756</v>
      </c>
      <c r="Q79" s="12" t="n">
        <v>74.16879</v>
      </c>
      <c r="R79" s="12" t="n">
        <v>75.20599</v>
      </c>
      <c r="S79" s="12" t="n">
        <v>54.82041</v>
      </c>
      <c r="T79" s="12" t="n">
        <v>58.3653</v>
      </c>
      <c r="U79" s="12" t="n">
        <v>71.67561</v>
      </c>
      <c r="V79" s="12" t="n">
        <v>52.79767</v>
      </c>
      <c r="W79" s="12" t="n">
        <v>60.58164</v>
      </c>
      <c r="X79" s="12" t="n">
        <v>47.95853</v>
      </c>
      <c r="Y79" s="12" t="n">
        <v>57.54541</v>
      </c>
      <c r="Z79" s="12" t="n">
        <v>41.54745</v>
      </c>
      <c r="AA79" s="12" t="n">
        <v>50.57736</v>
      </c>
      <c r="AB79" s="12" t="n">
        <v>81.30365</v>
      </c>
      <c r="AC79" s="12" t="n">
        <v>99.10506</v>
      </c>
    </row>
    <row r="80" customFormat="false" ht="12.75" hidden="false" customHeight="false" outlineLevel="0" collapsed="false">
      <c r="A80" s="10" t="n">
        <v>38838</v>
      </c>
      <c r="B80" s="12" t="n">
        <v>57.5608</v>
      </c>
      <c r="C80" s="12" t="n">
        <v>41.92557</v>
      </c>
      <c r="D80" s="12" t="n">
        <v>39.3205</v>
      </c>
      <c r="E80" s="12" t="n">
        <v>68.29906</v>
      </c>
      <c r="F80" s="12" t="n">
        <v>32.20414</v>
      </c>
      <c r="G80" s="12" t="n">
        <v>53.54375</v>
      </c>
      <c r="H80" s="12" t="n">
        <v>56.87073</v>
      </c>
      <c r="I80" s="12" t="n">
        <v>41.84633</v>
      </c>
      <c r="J80" s="12" t="n">
        <v>45.69069</v>
      </c>
      <c r="K80" s="12" t="n">
        <v>67.22198</v>
      </c>
      <c r="L80" s="12" t="n">
        <v>60.30985</v>
      </c>
      <c r="M80" s="12" t="n">
        <v>61.54376</v>
      </c>
      <c r="N80" s="12" t="n">
        <v>51.67888</v>
      </c>
      <c r="O80" s="12" t="n">
        <v>64.33805</v>
      </c>
      <c r="P80" s="12" t="n">
        <v>52.11964</v>
      </c>
      <c r="Q80" s="12" t="n">
        <v>77.25674</v>
      </c>
      <c r="R80" s="12" t="n">
        <v>73.49163</v>
      </c>
      <c r="S80" s="12" t="n">
        <v>55.56834</v>
      </c>
      <c r="T80" s="12" t="n">
        <v>58.95429</v>
      </c>
      <c r="U80" s="12" t="n">
        <v>72.73136</v>
      </c>
      <c r="V80" s="12" t="n">
        <v>52.78042</v>
      </c>
      <c r="W80" s="12" t="n">
        <v>61.05037</v>
      </c>
      <c r="X80" s="12" t="n">
        <v>47.23352</v>
      </c>
      <c r="Y80" s="12" t="n">
        <v>56.70402</v>
      </c>
      <c r="Z80" s="12" t="n">
        <v>42.39259</v>
      </c>
      <c r="AA80" s="12" t="n">
        <v>49.00956</v>
      </c>
      <c r="AB80" s="12" t="n">
        <v>80.67816</v>
      </c>
      <c r="AC80" s="12" t="n">
        <v>100.89702</v>
      </c>
    </row>
    <row r="81" customFormat="false" ht="12.75" hidden="false" customHeight="false" outlineLevel="0" collapsed="false">
      <c r="A81" s="10" t="n">
        <v>38869</v>
      </c>
      <c r="B81" s="12" t="n">
        <v>57.49807</v>
      </c>
      <c r="C81" s="12" t="n">
        <v>42.3924</v>
      </c>
      <c r="D81" s="12" t="n">
        <v>38.21573</v>
      </c>
      <c r="E81" s="12" t="n">
        <v>65.58583</v>
      </c>
      <c r="F81" s="12" t="n">
        <v>31.56169</v>
      </c>
      <c r="G81" s="12" t="n">
        <v>51.87395</v>
      </c>
      <c r="H81" s="12" t="n">
        <v>54.42874</v>
      </c>
      <c r="I81" s="12" t="n">
        <v>41.25766</v>
      </c>
      <c r="J81" s="12" t="n">
        <v>44.70087</v>
      </c>
      <c r="K81" s="12" t="n">
        <v>67.55857</v>
      </c>
      <c r="L81" s="12" t="n">
        <v>60.83683</v>
      </c>
      <c r="M81" s="12" t="n">
        <v>60.93027</v>
      </c>
      <c r="N81" s="12" t="n">
        <v>51.33527</v>
      </c>
      <c r="O81" s="12" t="n">
        <v>64.13394</v>
      </c>
      <c r="P81" s="12" t="n">
        <v>52.03691</v>
      </c>
      <c r="Q81" s="12" t="n">
        <v>77.04472</v>
      </c>
      <c r="R81" s="12" t="n">
        <v>73.21151</v>
      </c>
      <c r="S81" s="12" t="n">
        <v>55.12865</v>
      </c>
      <c r="T81" s="12" t="n">
        <v>60.81191</v>
      </c>
      <c r="U81" s="12" t="n">
        <v>71.63236</v>
      </c>
      <c r="V81" s="12" t="n">
        <v>52.65469</v>
      </c>
      <c r="W81" s="12" t="n">
        <v>61.38481</v>
      </c>
      <c r="X81" s="12" t="n">
        <v>47.14643</v>
      </c>
      <c r="Y81" s="12" t="n">
        <v>55.96682</v>
      </c>
      <c r="Z81" s="12" t="n">
        <v>42.45679</v>
      </c>
      <c r="AA81" s="12" t="n">
        <v>51.02904</v>
      </c>
      <c r="AB81" s="12" t="n">
        <v>79.88697</v>
      </c>
      <c r="AC81" s="12" t="n">
        <v>99.47093</v>
      </c>
    </row>
    <row r="82" customFormat="false" ht="12.75" hidden="false" customHeight="false" outlineLevel="0" collapsed="false">
      <c r="A82" s="10" t="n">
        <v>38899</v>
      </c>
      <c r="B82" s="12" t="n">
        <v>57.56065</v>
      </c>
      <c r="C82" s="12" t="n">
        <v>44.76291</v>
      </c>
      <c r="D82" s="12" t="n">
        <v>39.36182</v>
      </c>
      <c r="E82" s="12" t="n">
        <v>65.59956</v>
      </c>
      <c r="F82" s="12" t="n">
        <v>32.54479</v>
      </c>
      <c r="G82" s="12" t="n">
        <v>52.34033</v>
      </c>
      <c r="H82" s="12" t="n">
        <v>54.23902</v>
      </c>
      <c r="I82" s="12" t="n">
        <v>38.45059</v>
      </c>
      <c r="J82" s="12" t="n">
        <v>43.50693</v>
      </c>
      <c r="K82" s="12" t="n">
        <v>67.86007</v>
      </c>
      <c r="L82" s="12" t="n">
        <v>59.91794</v>
      </c>
      <c r="M82" s="12" t="n">
        <v>61.45122</v>
      </c>
      <c r="N82" s="12" t="n">
        <v>52.26914</v>
      </c>
      <c r="O82" s="12" t="n">
        <v>65.84663</v>
      </c>
      <c r="P82" s="12" t="n">
        <v>52.45019</v>
      </c>
      <c r="Q82" s="12" t="n">
        <v>79.4126</v>
      </c>
      <c r="R82" s="12" t="n">
        <v>75.40235</v>
      </c>
      <c r="S82" s="12" t="n">
        <v>55.29604</v>
      </c>
      <c r="T82" s="12" t="n">
        <v>59.94247</v>
      </c>
      <c r="U82" s="12" t="n">
        <v>70.39598</v>
      </c>
      <c r="V82" s="12" t="n">
        <v>53.32724</v>
      </c>
      <c r="W82" s="12" t="n">
        <v>59.7606</v>
      </c>
      <c r="X82" s="12" t="n">
        <v>46.36085</v>
      </c>
      <c r="Y82" s="12" t="n">
        <v>56.07495</v>
      </c>
      <c r="Z82" s="12" t="n">
        <v>42.35822</v>
      </c>
      <c r="AA82" s="12" t="n">
        <v>49.0199</v>
      </c>
      <c r="AB82" s="12" t="n">
        <v>79.52177</v>
      </c>
      <c r="AC82" s="12" t="n">
        <v>95.61027</v>
      </c>
    </row>
    <row r="83" customFormat="false" ht="12.75" hidden="false" customHeight="false" outlineLevel="0" collapsed="false">
      <c r="A83" s="10" t="n">
        <v>38930</v>
      </c>
      <c r="B83" s="12" t="n">
        <v>58.83413</v>
      </c>
      <c r="C83" s="12" t="n">
        <v>46.54325</v>
      </c>
      <c r="D83" s="12" t="n">
        <v>42.72408</v>
      </c>
      <c r="E83" s="12" t="n">
        <v>67.6816</v>
      </c>
      <c r="F83" s="12" t="n">
        <v>33.62379</v>
      </c>
      <c r="G83" s="12" t="n">
        <v>53.4032</v>
      </c>
      <c r="H83" s="12" t="n">
        <v>57.67814</v>
      </c>
      <c r="I83" s="12" t="n">
        <v>41.27425</v>
      </c>
      <c r="J83" s="12" t="n">
        <v>46.17584</v>
      </c>
      <c r="K83" s="12" t="n">
        <v>68.60676</v>
      </c>
      <c r="L83" s="12" t="n">
        <v>61.86316</v>
      </c>
      <c r="M83" s="12" t="n">
        <v>63.29918</v>
      </c>
      <c r="N83" s="12" t="n">
        <v>52.75944</v>
      </c>
      <c r="O83" s="12" t="n">
        <v>66.53626</v>
      </c>
      <c r="P83" s="12" t="n">
        <v>56.90947</v>
      </c>
      <c r="Q83" s="12" t="n">
        <v>82.09656</v>
      </c>
      <c r="R83" s="12" t="n">
        <v>75.61616</v>
      </c>
      <c r="S83" s="12" t="n">
        <v>56.49946</v>
      </c>
      <c r="T83" s="12" t="n">
        <v>60.97363</v>
      </c>
      <c r="U83" s="12" t="n">
        <v>73.01047</v>
      </c>
      <c r="V83" s="12" t="n">
        <v>53.9464</v>
      </c>
      <c r="W83" s="12" t="n">
        <v>61.46202</v>
      </c>
      <c r="X83" s="12" t="n">
        <v>47.87836</v>
      </c>
      <c r="Y83" s="12" t="n">
        <v>56.89745</v>
      </c>
      <c r="Z83" s="12" t="n">
        <v>43.57725</v>
      </c>
      <c r="AA83" s="12" t="n">
        <v>50.86233</v>
      </c>
      <c r="AB83" s="12" t="n">
        <v>81.27526</v>
      </c>
      <c r="AC83" s="12" t="n">
        <v>99.30227</v>
      </c>
    </row>
    <row r="84" customFormat="false" ht="12.75" hidden="false" customHeight="false" outlineLevel="0" collapsed="false">
      <c r="A84" s="10" t="n">
        <v>38961</v>
      </c>
      <c r="B84" s="12" t="n">
        <v>59.85009</v>
      </c>
      <c r="C84" s="12" t="n">
        <v>45.35104</v>
      </c>
      <c r="D84" s="12" t="n">
        <v>44.83272</v>
      </c>
      <c r="E84" s="12" t="n">
        <v>69.58196</v>
      </c>
      <c r="F84" s="12" t="n">
        <v>35.85152</v>
      </c>
      <c r="G84" s="12" t="n">
        <v>53.70485</v>
      </c>
      <c r="H84" s="12" t="n">
        <v>57.05837</v>
      </c>
      <c r="I84" s="12" t="n">
        <v>40.49569</v>
      </c>
      <c r="J84" s="12" t="n">
        <v>45.90763</v>
      </c>
      <c r="K84" s="12" t="n">
        <v>68.07344</v>
      </c>
      <c r="L84" s="12" t="n">
        <v>64.16807</v>
      </c>
      <c r="M84" s="12" t="n">
        <v>63.53953</v>
      </c>
      <c r="N84" s="12" t="n">
        <v>53.76834</v>
      </c>
      <c r="O84" s="12" t="n">
        <v>67.66339</v>
      </c>
      <c r="P84" s="12" t="n">
        <v>57.62849</v>
      </c>
      <c r="Q84" s="12" t="n">
        <v>84.21858</v>
      </c>
      <c r="R84" s="12" t="n">
        <v>75.73626</v>
      </c>
      <c r="S84" s="12" t="n">
        <v>57.16695</v>
      </c>
      <c r="T84" s="12" t="n">
        <v>62.02154</v>
      </c>
      <c r="U84" s="12" t="n">
        <v>74.88844</v>
      </c>
      <c r="V84" s="12" t="n">
        <v>54.8889</v>
      </c>
      <c r="W84" s="12" t="n">
        <v>62.55467</v>
      </c>
      <c r="X84" s="12" t="n">
        <v>49.20722</v>
      </c>
      <c r="Y84" s="12" t="n">
        <v>58.72226</v>
      </c>
      <c r="Z84" s="12" t="n">
        <v>43.74964</v>
      </c>
      <c r="AA84" s="12" t="n">
        <v>52.44504</v>
      </c>
      <c r="AB84" s="12" t="n">
        <v>81.91429</v>
      </c>
      <c r="AC84" s="12" t="n">
        <v>101.76869</v>
      </c>
    </row>
    <row r="85" customFormat="false" ht="12.75" hidden="false" customHeight="false" outlineLevel="0" collapsed="false">
      <c r="A85" s="10" t="n">
        <v>38991</v>
      </c>
      <c r="B85" s="12" t="n">
        <v>60.14549</v>
      </c>
      <c r="C85" s="12" t="n">
        <v>44.3312</v>
      </c>
      <c r="D85" s="12" t="n">
        <v>43.41395</v>
      </c>
      <c r="E85" s="12" t="n">
        <v>70.26977</v>
      </c>
      <c r="F85" s="12" t="n">
        <v>34.0574</v>
      </c>
      <c r="G85" s="12" t="n">
        <v>53.57634</v>
      </c>
      <c r="H85" s="12" t="n">
        <v>58.24558</v>
      </c>
      <c r="I85" s="12" t="n">
        <v>41.4273</v>
      </c>
      <c r="J85" s="12" t="n">
        <v>47.82859</v>
      </c>
      <c r="K85" s="12" t="n">
        <v>66.59793</v>
      </c>
      <c r="L85" s="12" t="n">
        <v>64.32592</v>
      </c>
      <c r="M85" s="12" t="n">
        <v>62.36387</v>
      </c>
      <c r="N85" s="12" t="n">
        <v>54.71017</v>
      </c>
      <c r="O85" s="12" t="n">
        <v>68.32129</v>
      </c>
      <c r="P85" s="12" t="n">
        <v>63.02531</v>
      </c>
      <c r="Q85" s="12" t="n">
        <v>84.53804</v>
      </c>
      <c r="R85" s="12" t="n">
        <v>76.10272</v>
      </c>
      <c r="S85" s="12" t="n">
        <v>56.90089</v>
      </c>
      <c r="T85" s="12" t="n">
        <v>61.89167</v>
      </c>
      <c r="U85" s="12" t="n">
        <v>74.59888</v>
      </c>
      <c r="V85" s="12" t="n">
        <v>55.49313</v>
      </c>
      <c r="W85" s="12" t="n">
        <v>62.45407</v>
      </c>
      <c r="X85" s="12" t="n">
        <v>48.60752</v>
      </c>
      <c r="Y85" s="12" t="n">
        <v>57.59849</v>
      </c>
      <c r="Z85" s="12" t="n">
        <v>45.41719</v>
      </c>
      <c r="AA85" s="12" t="n">
        <v>52.19441</v>
      </c>
      <c r="AB85" s="12" t="n">
        <v>81.52199</v>
      </c>
      <c r="AC85" s="12" t="n">
        <v>104.51356</v>
      </c>
    </row>
    <row r="86" customFormat="false" ht="12.75" hidden="false" customHeight="false" outlineLevel="0" collapsed="false">
      <c r="A86" s="10" t="n">
        <v>39022</v>
      </c>
      <c r="B86" s="12" t="n">
        <v>60.61694</v>
      </c>
      <c r="C86" s="12" t="n">
        <v>45.00828</v>
      </c>
      <c r="D86" s="12" t="n">
        <v>43.51989</v>
      </c>
      <c r="E86" s="12" t="n">
        <v>71.40808</v>
      </c>
      <c r="F86" s="12" t="n">
        <v>33.11589</v>
      </c>
      <c r="G86" s="12" t="n">
        <v>54.84338</v>
      </c>
      <c r="H86" s="12" t="n">
        <v>57.78871</v>
      </c>
      <c r="I86" s="12" t="n">
        <v>42.56415</v>
      </c>
      <c r="J86" s="12" t="n">
        <v>48.47403</v>
      </c>
      <c r="K86" s="12" t="n">
        <v>66.90155</v>
      </c>
      <c r="L86" s="12" t="n">
        <v>66.59855</v>
      </c>
      <c r="M86" s="12" t="n">
        <v>62.31802</v>
      </c>
      <c r="N86" s="12" t="n">
        <v>54.61973</v>
      </c>
      <c r="O86" s="12" t="n">
        <v>69.43583</v>
      </c>
      <c r="P86" s="12" t="n">
        <v>64.02924</v>
      </c>
      <c r="Q86" s="12" t="n">
        <v>84.28233</v>
      </c>
      <c r="R86" s="12" t="n">
        <v>77.66055</v>
      </c>
      <c r="S86" s="12" t="n">
        <v>57.15239</v>
      </c>
      <c r="T86" s="12" t="n">
        <v>63.75824</v>
      </c>
      <c r="U86" s="12" t="n">
        <v>75.46648</v>
      </c>
      <c r="V86" s="12" t="n">
        <v>55.50009</v>
      </c>
      <c r="W86" s="12" t="n">
        <v>62.18341</v>
      </c>
      <c r="X86" s="12" t="n">
        <v>49.65447</v>
      </c>
      <c r="Y86" s="12" t="n">
        <v>57.27584</v>
      </c>
      <c r="Z86" s="12" t="n">
        <v>46.0529</v>
      </c>
      <c r="AA86" s="12" t="n">
        <v>54.52555</v>
      </c>
      <c r="AB86" s="12" t="n">
        <v>83.41092</v>
      </c>
      <c r="AC86" s="12" t="n">
        <v>105.85606</v>
      </c>
    </row>
    <row r="87" customFormat="false" ht="12.75" hidden="false" customHeight="false" outlineLevel="0" collapsed="false">
      <c r="A87" s="10" t="n">
        <v>39052</v>
      </c>
      <c r="B87" s="12" t="n">
        <v>60.8462</v>
      </c>
      <c r="C87" s="12" t="n">
        <v>43.09369</v>
      </c>
      <c r="D87" s="12" t="n">
        <v>43.32872</v>
      </c>
      <c r="E87" s="12" t="n">
        <v>69.48623</v>
      </c>
      <c r="F87" s="12" t="n">
        <v>33.73374</v>
      </c>
      <c r="G87" s="12" t="n">
        <v>55.52445</v>
      </c>
      <c r="H87" s="12" t="n">
        <v>59.64867</v>
      </c>
      <c r="I87" s="12" t="n">
        <v>41.15497</v>
      </c>
      <c r="J87" s="12" t="n">
        <v>48.71168</v>
      </c>
      <c r="K87" s="12" t="n">
        <v>65.91899</v>
      </c>
      <c r="L87" s="12" t="n">
        <v>66.2244</v>
      </c>
      <c r="M87" s="12" t="n">
        <v>60.95753</v>
      </c>
      <c r="N87" s="12" t="n">
        <v>54.31387</v>
      </c>
      <c r="O87" s="12" t="n">
        <v>69.17251</v>
      </c>
      <c r="P87" s="12" t="n">
        <v>63.1502</v>
      </c>
      <c r="Q87" s="12" t="n">
        <v>83.43735</v>
      </c>
      <c r="R87" s="12" t="n">
        <v>78.60233</v>
      </c>
      <c r="S87" s="12" t="n">
        <v>57.15972</v>
      </c>
      <c r="T87" s="12" t="n">
        <v>64.35302</v>
      </c>
      <c r="U87" s="12" t="n">
        <v>74.74801</v>
      </c>
      <c r="V87" s="12" t="n">
        <v>56.33958</v>
      </c>
      <c r="W87" s="12" t="n">
        <v>62.50483</v>
      </c>
      <c r="X87" s="12" t="n">
        <v>49.73719</v>
      </c>
      <c r="Y87" s="12" t="n">
        <v>58.43511</v>
      </c>
      <c r="Z87" s="12" t="n">
        <v>45.66028</v>
      </c>
      <c r="AA87" s="12" t="n">
        <v>55.05462</v>
      </c>
      <c r="AB87" s="12" t="n">
        <v>83.98466</v>
      </c>
      <c r="AC87" s="12" t="n">
        <v>106.34968</v>
      </c>
    </row>
    <row r="88" customFormat="false" ht="12.75" hidden="false" customHeight="false" outlineLevel="0" collapsed="false">
      <c r="A88" s="10" t="n">
        <v>39083</v>
      </c>
      <c r="B88" s="12" t="n">
        <v>61.28595</v>
      </c>
      <c r="C88" s="12" t="n">
        <v>43.92228</v>
      </c>
      <c r="D88" s="12" t="n">
        <v>46.17598</v>
      </c>
      <c r="E88" s="12" t="n">
        <v>70.20189</v>
      </c>
      <c r="F88" s="12" t="n">
        <v>32.63464</v>
      </c>
      <c r="G88" s="12" t="n">
        <v>55.57405</v>
      </c>
      <c r="H88" s="12" t="n">
        <v>60.86</v>
      </c>
      <c r="I88" s="12" t="n">
        <v>42.12333</v>
      </c>
      <c r="J88" s="12" t="n">
        <v>48.27439</v>
      </c>
      <c r="K88" s="12" t="n">
        <v>63.45579</v>
      </c>
      <c r="L88" s="12" t="n">
        <v>66.96521</v>
      </c>
      <c r="M88" s="12" t="n">
        <v>61.32632</v>
      </c>
      <c r="N88" s="12" t="n">
        <v>54.73708</v>
      </c>
      <c r="O88" s="12" t="n">
        <v>67.91188</v>
      </c>
      <c r="P88" s="12" t="n">
        <v>65.10956</v>
      </c>
      <c r="Q88" s="12" t="n">
        <v>85.40259</v>
      </c>
      <c r="R88" s="12" t="n">
        <v>80.0623</v>
      </c>
      <c r="S88" s="12" t="n">
        <v>56.90573</v>
      </c>
      <c r="T88" s="12" t="n">
        <v>61.53901</v>
      </c>
      <c r="U88" s="12" t="n">
        <v>73.99824</v>
      </c>
      <c r="V88" s="12" t="n">
        <v>57.15942</v>
      </c>
      <c r="W88" s="12" t="n">
        <v>63.23997</v>
      </c>
      <c r="X88" s="12" t="n">
        <v>51.21695</v>
      </c>
      <c r="Y88" s="12" t="n">
        <v>59.164</v>
      </c>
      <c r="Z88" s="12" t="n">
        <v>46.19308</v>
      </c>
      <c r="AA88" s="12" t="n">
        <v>56.20396</v>
      </c>
      <c r="AB88" s="12" t="n">
        <v>86.87964</v>
      </c>
      <c r="AC88" s="12" t="n">
        <v>106.48785</v>
      </c>
    </row>
    <row r="89" customFormat="false" ht="12.75" hidden="false" customHeight="false" outlineLevel="0" collapsed="false">
      <c r="A89" s="10" t="n">
        <v>39114</v>
      </c>
      <c r="B89" s="12" t="n">
        <v>61.7266</v>
      </c>
      <c r="C89" s="12" t="n">
        <v>43.46551</v>
      </c>
      <c r="D89" s="12" t="n">
        <v>43.12503</v>
      </c>
      <c r="E89" s="12" t="n">
        <v>72.32013</v>
      </c>
      <c r="F89" s="12" t="n">
        <v>33.26813</v>
      </c>
      <c r="G89" s="12" t="n">
        <v>55.21362</v>
      </c>
      <c r="H89" s="12" t="n">
        <v>60.88013</v>
      </c>
      <c r="I89" s="12" t="n">
        <v>42.09297</v>
      </c>
      <c r="J89" s="12" t="n">
        <v>49.06378</v>
      </c>
      <c r="K89" s="12" t="n">
        <v>65.35204</v>
      </c>
      <c r="L89" s="12" t="n">
        <v>67.473</v>
      </c>
      <c r="M89" s="12" t="n">
        <v>61.69098</v>
      </c>
      <c r="N89" s="12" t="n">
        <v>55.34844</v>
      </c>
      <c r="O89" s="12" t="n">
        <v>69.77536</v>
      </c>
      <c r="P89" s="12" t="n">
        <v>65.48642</v>
      </c>
      <c r="Q89" s="12" t="n">
        <v>84.58999</v>
      </c>
      <c r="R89" s="12" t="n">
        <v>80.3571</v>
      </c>
      <c r="S89" s="12" t="n">
        <v>54.04474</v>
      </c>
      <c r="T89" s="12" t="n">
        <v>65.45171</v>
      </c>
      <c r="U89" s="12" t="n">
        <v>75.03686</v>
      </c>
      <c r="V89" s="12" t="n">
        <v>57.57351</v>
      </c>
      <c r="W89" s="12" t="n">
        <v>63.05912</v>
      </c>
      <c r="X89" s="12" t="n">
        <v>51.38556</v>
      </c>
      <c r="Y89" s="12" t="n">
        <v>59.34649</v>
      </c>
      <c r="Z89" s="12" t="n">
        <v>48.74855</v>
      </c>
      <c r="AA89" s="12" t="n">
        <v>54.44616</v>
      </c>
      <c r="AB89" s="12" t="n">
        <v>84.03944</v>
      </c>
      <c r="AC89" s="12" t="n">
        <v>107.94085</v>
      </c>
    </row>
    <row r="90" customFormat="false" ht="12.75" hidden="false" customHeight="false" outlineLevel="0" collapsed="false">
      <c r="A90" s="10" t="n">
        <v>39142</v>
      </c>
      <c r="B90" s="12" t="n">
        <v>62.4532</v>
      </c>
      <c r="C90" s="12" t="n">
        <v>46.87283</v>
      </c>
      <c r="D90" s="12" t="n">
        <v>41.81476</v>
      </c>
      <c r="E90" s="12" t="n">
        <v>72.02419</v>
      </c>
      <c r="F90" s="12" t="n">
        <v>34.77737</v>
      </c>
      <c r="G90" s="12" t="n">
        <v>55.02464</v>
      </c>
      <c r="H90" s="12" t="n">
        <v>62.43713</v>
      </c>
      <c r="I90" s="12" t="n">
        <v>42.8859</v>
      </c>
      <c r="J90" s="12" t="n">
        <v>50.67266</v>
      </c>
      <c r="K90" s="12" t="n">
        <v>66.18173</v>
      </c>
      <c r="L90" s="12" t="n">
        <v>67.93686</v>
      </c>
      <c r="M90" s="12" t="n">
        <v>63.64307</v>
      </c>
      <c r="N90" s="12" t="n">
        <v>54.32309</v>
      </c>
      <c r="O90" s="12" t="n">
        <v>70.02807</v>
      </c>
      <c r="P90" s="12" t="n">
        <v>63.86096</v>
      </c>
      <c r="Q90" s="12" t="n">
        <v>85.80911</v>
      </c>
      <c r="R90" s="12" t="n">
        <v>79.73367</v>
      </c>
      <c r="S90" s="12" t="n">
        <v>57.76802</v>
      </c>
      <c r="T90" s="12" t="n">
        <v>64.64537</v>
      </c>
      <c r="U90" s="12" t="n">
        <v>74.74033</v>
      </c>
      <c r="V90" s="12" t="n">
        <v>58.26159</v>
      </c>
      <c r="W90" s="12" t="n">
        <v>64.2116</v>
      </c>
      <c r="X90" s="12" t="n">
        <v>51.07812</v>
      </c>
      <c r="Y90" s="12" t="n">
        <v>59.01399</v>
      </c>
      <c r="Z90" s="12" t="n">
        <v>47.01093</v>
      </c>
      <c r="AA90" s="12" t="n">
        <v>56.08083</v>
      </c>
      <c r="AB90" s="12" t="n">
        <v>84.13611</v>
      </c>
      <c r="AC90" s="12" t="n">
        <v>106.46534</v>
      </c>
    </row>
    <row r="91" customFormat="false" ht="12.75" hidden="false" customHeight="false" outlineLevel="0" collapsed="false">
      <c r="A91" s="10" t="n">
        <v>39173</v>
      </c>
      <c r="B91" s="12" t="n">
        <v>62.72325</v>
      </c>
      <c r="C91" s="12" t="n">
        <v>45.58594</v>
      </c>
      <c r="D91" s="12" t="n">
        <v>41.06114</v>
      </c>
      <c r="E91" s="12" t="n">
        <v>70.64372</v>
      </c>
      <c r="F91" s="12" t="n">
        <v>32.58135</v>
      </c>
      <c r="G91" s="12" t="n">
        <v>57.44782</v>
      </c>
      <c r="H91" s="12" t="n">
        <v>58.70818</v>
      </c>
      <c r="I91" s="12" t="n">
        <v>43.55332</v>
      </c>
      <c r="J91" s="12" t="n">
        <v>50.19561</v>
      </c>
      <c r="K91" s="12" t="n">
        <v>67.40653</v>
      </c>
      <c r="L91" s="12" t="n">
        <v>66.2828</v>
      </c>
      <c r="M91" s="12" t="n">
        <v>63.07241</v>
      </c>
      <c r="N91" s="12" t="n">
        <v>54.57323</v>
      </c>
      <c r="O91" s="12" t="n">
        <v>68.94594</v>
      </c>
      <c r="P91" s="12" t="n">
        <v>64.26748</v>
      </c>
      <c r="Q91" s="12" t="n">
        <v>86.71434</v>
      </c>
      <c r="R91" s="12" t="n">
        <v>80.07318</v>
      </c>
      <c r="S91" s="12" t="n">
        <v>58.36863</v>
      </c>
      <c r="T91" s="12" t="n">
        <v>65.95068</v>
      </c>
      <c r="U91" s="12" t="n">
        <v>76.42728</v>
      </c>
      <c r="V91" s="12" t="n">
        <v>59.71745</v>
      </c>
      <c r="W91" s="12" t="n">
        <v>64.89707</v>
      </c>
      <c r="X91" s="12" t="n">
        <v>51.80341</v>
      </c>
      <c r="Y91" s="12" t="n">
        <v>59.66063</v>
      </c>
      <c r="Z91" s="12" t="n">
        <v>47.93668</v>
      </c>
      <c r="AA91" s="12" t="n">
        <v>56.39032</v>
      </c>
      <c r="AB91" s="12" t="n">
        <v>81.85934</v>
      </c>
      <c r="AC91" s="12" t="n">
        <v>107.93386</v>
      </c>
    </row>
    <row r="92" customFormat="false" ht="12.75" hidden="false" customHeight="false" outlineLevel="0" collapsed="false">
      <c r="A92" s="10" t="n">
        <v>39203</v>
      </c>
      <c r="B92" s="12" t="n">
        <v>63.44738</v>
      </c>
      <c r="C92" s="12" t="n">
        <v>48.31194</v>
      </c>
      <c r="D92" s="12" t="n">
        <v>41.84192</v>
      </c>
      <c r="E92" s="12" t="n">
        <v>72.45882</v>
      </c>
      <c r="F92" s="12" t="n">
        <v>33.57469</v>
      </c>
      <c r="G92" s="12" t="n">
        <v>59.85744</v>
      </c>
      <c r="H92" s="12" t="n">
        <v>61.7772</v>
      </c>
      <c r="I92" s="12" t="n">
        <v>43.65986</v>
      </c>
      <c r="J92" s="12" t="n">
        <v>51.30855</v>
      </c>
      <c r="K92" s="12" t="n">
        <v>66.50424</v>
      </c>
      <c r="L92" s="12" t="n">
        <v>67.08603</v>
      </c>
      <c r="M92" s="12" t="n">
        <v>65.30725</v>
      </c>
      <c r="N92" s="12" t="n">
        <v>55.16812</v>
      </c>
      <c r="O92" s="12" t="n">
        <v>72.37936</v>
      </c>
      <c r="P92" s="12" t="n">
        <v>65.82439</v>
      </c>
      <c r="Q92" s="12" t="n">
        <v>89.72986</v>
      </c>
      <c r="R92" s="12" t="n">
        <v>81.69783</v>
      </c>
      <c r="S92" s="12" t="n">
        <v>58.65994</v>
      </c>
      <c r="T92" s="12" t="n">
        <v>65.82769</v>
      </c>
      <c r="U92" s="12" t="n">
        <v>76.69288</v>
      </c>
      <c r="V92" s="12" t="n">
        <v>60.11513</v>
      </c>
      <c r="W92" s="12" t="n">
        <v>65.07515</v>
      </c>
      <c r="X92" s="12" t="n">
        <v>52.27641</v>
      </c>
      <c r="Y92" s="12" t="n">
        <v>60.57655</v>
      </c>
      <c r="Z92" s="12" t="n">
        <v>48.23294</v>
      </c>
      <c r="AA92" s="12" t="n">
        <v>57.63439</v>
      </c>
      <c r="AB92" s="12" t="n">
        <v>85.33557</v>
      </c>
      <c r="AC92" s="12" t="n">
        <v>109.53177</v>
      </c>
    </row>
    <row r="93" customFormat="false" ht="12.75" hidden="false" customHeight="false" outlineLevel="0" collapsed="false">
      <c r="A93" s="10" t="n">
        <v>39234</v>
      </c>
      <c r="B93" s="12" t="n">
        <v>63.5448</v>
      </c>
      <c r="C93" s="12" t="n">
        <v>46.8786</v>
      </c>
      <c r="D93" s="12" t="n">
        <v>41.75668</v>
      </c>
      <c r="E93" s="12" t="n">
        <v>70.47447</v>
      </c>
      <c r="F93" s="12" t="n">
        <v>31.83256</v>
      </c>
      <c r="G93" s="12" t="n">
        <v>58.21281</v>
      </c>
      <c r="H93" s="12" t="n">
        <v>61.90301</v>
      </c>
      <c r="I93" s="12" t="n">
        <v>42.09669</v>
      </c>
      <c r="J93" s="12" t="n">
        <v>51.0414</v>
      </c>
      <c r="K93" s="12" t="n">
        <v>66.20074</v>
      </c>
      <c r="L93" s="12" t="n">
        <v>67.92038</v>
      </c>
      <c r="M93" s="12" t="n">
        <v>66.9664</v>
      </c>
      <c r="N93" s="12" t="n">
        <v>55.36882</v>
      </c>
      <c r="O93" s="12" t="n">
        <v>73.71</v>
      </c>
      <c r="P93" s="12" t="n">
        <v>65.42399</v>
      </c>
      <c r="Q93" s="12" t="n">
        <v>88.29291</v>
      </c>
      <c r="R93" s="12" t="n">
        <v>83.97608</v>
      </c>
      <c r="S93" s="12" t="n">
        <v>58.61122</v>
      </c>
      <c r="T93" s="12" t="n">
        <v>64.07995</v>
      </c>
      <c r="U93" s="12" t="n">
        <v>76.22472</v>
      </c>
      <c r="V93" s="12" t="n">
        <v>60.2036</v>
      </c>
      <c r="W93" s="12" t="n">
        <v>64.83978</v>
      </c>
      <c r="X93" s="12" t="n">
        <v>52.34289</v>
      </c>
      <c r="Y93" s="12" t="n">
        <v>60.05975</v>
      </c>
      <c r="Z93" s="12" t="n">
        <v>48.2487</v>
      </c>
      <c r="AA93" s="12" t="n">
        <v>57.77841</v>
      </c>
      <c r="AB93" s="12" t="n">
        <v>84.3151</v>
      </c>
      <c r="AC93" s="12" t="n">
        <v>107.68189</v>
      </c>
    </row>
    <row r="94" customFormat="false" ht="12.75" hidden="false" customHeight="false" outlineLevel="0" collapsed="false">
      <c r="A94" s="10" t="n">
        <v>39264</v>
      </c>
      <c r="B94" s="12" t="n">
        <v>63.87211</v>
      </c>
      <c r="C94" s="12" t="n">
        <v>43.9104</v>
      </c>
      <c r="D94" s="12" t="n">
        <v>41.8674</v>
      </c>
      <c r="E94" s="12" t="n">
        <v>70.07092</v>
      </c>
      <c r="F94" s="12" t="n">
        <v>32.75842</v>
      </c>
      <c r="G94" s="12" t="n">
        <v>57.63537</v>
      </c>
      <c r="H94" s="12" t="n">
        <v>62.98363</v>
      </c>
      <c r="I94" s="12" t="n">
        <v>41.74671</v>
      </c>
      <c r="J94" s="12" t="n">
        <v>50.23803</v>
      </c>
      <c r="K94" s="12" t="n">
        <v>65.72298</v>
      </c>
      <c r="L94" s="12" t="n">
        <v>66.76786</v>
      </c>
      <c r="M94" s="12" t="n">
        <v>68.25316</v>
      </c>
      <c r="N94" s="12" t="n">
        <v>54.79159</v>
      </c>
      <c r="O94" s="12" t="n">
        <v>74.4018</v>
      </c>
      <c r="P94" s="12" t="n">
        <v>64.51908</v>
      </c>
      <c r="Q94" s="12" t="n">
        <v>89.08953</v>
      </c>
      <c r="R94" s="12" t="n">
        <v>81.73153</v>
      </c>
      <c r="S94" s="12" t="n">
        <v>58.80809</v>
      </c>
      <c r="T94" s="12" t="n">
        <v>64.61094</v>
      </c>
      <c r="U94" s="12" t="n">
        <v>76.54017</v>
      </c>
      <c r="V94" s="12" t="n">
        <v>60.79064</v>
      </c>
      <c r="W94" s="12" t="n">
        <v>65.17201</v>
      </c>
      <c r="X94" s="12" t="n">
        <v>52.32716</v>
      </c>
      <c r="Y94" s="12" t="n">
        <v>60.69899</v>
      </c>
      <c r="Z94" s="12" t="n">
        <v>48.41847</v>
      </c>
      <c r="AA94" s="12" t="n">
        <v>58.14439</v>
      </c>
      <c r="AB94" s="12" t="n">
        <v>84.5053</v>
      </c>
      <c r="AC94" s="12" t="n">
        <v>104.12564</v>
      </c>
    </row>
    <row r="95" customFormat="false" ht="12.75" hidden="false" customHeight="false" outlineLevel="0" collapsed="false">
      <c r="A95" s="10" t="n">
        <v>39295</v>
      </c>
      <c r="B95" s="12" t="n">
        <v>64.5349</v>
      </c>
      <c r="C95" s="12" t="n">
        <v>43.97144</v>
      </c>
      <c r="D95" s="12" t="n">
        <v>41.68469</v>
      </c>
      <c r="E95" s="12" t="n">
        <v>71.51136</v>
      </c>
      <c r="F95" s="12" t="n">
        <v>31.0631</v>
      </c>
      <c r="G95" s="12" t="n">
        <v>57.07831</v>
      </c>
      <c r="H95" s="12" t="n">
        <v>59.23583</v>
      </c>
      <c r="I95" s="12" t="n">
        <v>44.86322</v>
      </c>
      <c r="J95" s="12" t="n">
        <v>50.50036</v>
      </c>
      <c r="K95" s="12" t="n">
        <v>66.04894</v>
      </c>
      <c r="L95" s="12" t="n">
        <v>68.6901</v>
      </c>
      <c r="M95" s="12" t="n">
        <v>67.86054</v>
      </c>
      <c r="N95" s="12" t="n">
        <v>56.17909</v>
      </c>
      <c r="O95" s="12" t="n">
        <v>73.4254</v>
      </c>
      <c r="P95" s="12" t="n">
        <v>65.05972</v>
      </c>
      <c r="Q95" s="12" t="n">
        <v>88.52012</v>
      </c>
      <c r="R95" s="12" t="n">
        <v>83.32048</v>
      </c>
      <c r="S95" s="12" t="n">
        <v>59.40518</v>
      </c>
      <c r="T95" s="12" t="n">
        <v>65.76935</v>
      </c>
      <c r="U95" s="12" t="n">
        <v>78.10761</v>
      </c>
      <c r="V95" s="12" t="n">
        <v>60.99548</v>
      </c>
      <c r="W95" s="12" t="n">
        <v>65.18686</v>
      </c>
      <c r="X95" s="12" t="n">
        <v>52.51711</v>
      </c>
      <c r="Y95" s="12" t="n">
        <v>61.49916</v>
      </c>
      <c r="Z95" s="12" t="n">
        <v>49.68437</v>
      </c>
      <c r="AA95" s="12" t="n">
        <v>59.70306</v>
      </c>
      <c r="AB95" s="12" t="n">
        <v>86.84512</v>
      </c>
      <c r="AC95" s="12" t="n">
        <v>109.05674</v>
      </c>
    </row>
    <row r="96" customFormat="false" ht="12.75" hidden="false" customHeight="false" outlineLevel="0" collapsed="false">
      <c r="A96" s="10" t="n">
        <v>39326</v>
      </c>
      <c r="B96" s="12" t="n">
        <v>65.25608</v>
      </c>
      <c r="C96" s="12" t="n">
        <v>42.20063</v>
      </c>
      <c r="D96" s="12" t="n">
        <v>41.79059</v>
      </c>
      <c r="E96" s="12" t="n">
        <v>71.13945</v>
      </c>
      <c r="F96" s="12" t="n">
        <v>31.57916</v>
      </c>
      <c r="G96" s="12" t="n">
        <v>57.87136</v>
      </c>
      <c r="H96" s="12" t="n">
        <v>61.22189</v>
      </c>
      <c r="I96" s="12" t="n">
        <v>43.60196</v>
      </c>
      <c r="J96" s="12" t="n">
        <v>52.52589</v>
      </c>
      <c r="K96" s="12" t="n">
        <v>67.67694</v>
      </c>
      <c r="L96" s="12" t="n">
        <v>68.15981</v>
      </c>
      <c r="M96" s="12" t="n">
        <v>68.77037</v>
      </c>
      <c r="N96" s="12" t="n">
        <v>55.84862</v>
      </c>
      <c r="O96" s="12" t="n">
        <v>74.06471</v>
      </c>
      <c r="P96" s="12" t="n">
        <v>67.7177</v>
      </c>
      <c r="Q96" s="12" t="n">
        <v>87.03514</v>
      </c>
      <c r="R96" s="12" t="n">
        <v>83.61231</v>
      </c>
      <c r="S96" s="12" t="n">
        <v>60.3647</v>
      </c>
      <c r="T96" s="12" t="n">
        <v>66.93846</v>
      </c>
      <c r="U96" s="12" t="n">
        <v>78.44285</v>
      </c>
      <c r="V96" s="12" t="n">
        <v>61.948</v>
      </c>
      <c r="W96" s="12" t="n">
        <v>66.75725</v>
      </c>
      <c r="X96" s="12" t="n">
        <v>53.26065</v>
      </c>
      <c r="Y96" s="12" t="n">
        <v>62.29361</v>
      </c>
      <c r="Z96" s="12" t="n">
        <v>51.09495</v>
      </c>
      <c r="AA96" s="12" t="n">
        <v>59.46122</v>
      </c>
      <c r="AB96" s="12" t="n">
        <v>88.5047</v>
      </c>
      <c r="AC96" s="12" t="n">
        <v>110.47749</v>
      </c>
    </row>
    <row r="97" customFormat="false" ht="12.75" hidden="false" customHeight="false" outlineLevel="0" collapsed="false">
      <c r="A97" s="10" t="n">
        <v>39356</v>
      </c>
      <c r="B97" s="12" t="n">
        <v>65.32318</v>
      </c>
      <c r="C97" s="12" t="n">
        <v>44.92187</v>
      </c>
      <c r="D97" s="12" t="n">
        <v>40.43154</v>
      </c>
      <c r="E97" s="12" t="n">
        <v>70.59009</v>
      </c>
      <c r="F97" s="12" t="n">
        <v>31.60769</v>
      </c>
      <c r="G97" s="12" t="n">
        <v>58.67209</v>
      </c>
      <c r="H97" s="12" t="n">
        <v>60.4285</v>
      </c>
      <c r="I97" s="12" t="n">
        <v>42.53557</v>
      </c>
      <c r="J97" s="12" t="n">
        <v>52.13121</v>
      </c>
      <c r="K97" s="12" t="n">
        <v>68.51037</v>
      </c>
      <c r="L97" s="12" t="n">
        <v>71.15967</v>
      </c>
      <c r="M97" s="12" t="n">
        <v>68.10403</v>
      </c>
      <c r="N97" s="12" t="n">
        <v>57.13338</v>
      </c>
      <c r="O97" s="12" t="n">
        <v>74.31015</v>
      </c>
      <c r="P97" s="12" t="n">
        <v>66.50521</v>
      </c>
      <c r="Q97" s="12" t="n">
        <v>86.2897</v>
      </c>
      <c r="R97" s="12" t="n">
        <v>83.37859</v>
      </c>
      <c r="S97" s="12" t="n">
        <v>60.7848</v>
      </c>
      <c r="T97" s="12" t="n">
        <v>67.02513</v>
      </c>
      <c r="U97" s="12" t="n">
        <v>78.15798</v>
      </c>
      <c r="V97" s="12" t="n">
        <v>61.95714</v>
      </c>
      <c r="W97" s="12" t="n">
        <v>66.37304</v>
      </c>
      <c r="X97" s="12" t="n">
        <v>53.3424</v>
      </c>
      <c r="Y97" s="12" t="n">
        <v>63.11969</v>
      </c>
      <c r="Z97" s="12" t="n">
        <v>50.02311</v>
      </c>
      <c r="AA97" s="12" t="n">
        <v>59.94724</v>
      </c>
      <c r="AB97" s="12" t="n">
        <v>88.75738</v>
      </c>
      <c r="AC97" s="12" t="n">
        <v>108.19124</v>
      </c>
    </row>
    <row r="98" customFormat="false" ht="12.75" hidden="false" customHeight="false" outlineLevel="0" collapsed="false">
      <c r="A98" s="10" t="n">
        <v>39387</v>
      </c>
      <c r="B98" s="12" t="n">
        <v>66.76538</v>
      </c>
      <c r="C98" s="12" t="n">
        <v>46.08046</v>
      </c>
      <c r="D98" s="12" t="n">
        <v>42.38237</v>
      </c>
      <c r="E98" s="12" t="n">
        <v>74.62029</v>
      </c>
      <c r="F98" s="12" t="n">
        <v>33.00983</v>
      </c>
      <c r="G98" s="12" t="n">
        <v>59.51768</v>
      </c>
      <c r="H98" s="12" t="n">
        <v>61.99929</v>
      </c>
      <c r="I98" s="12" t="n">
        <v>43.02887</v>
      </c>
      <c r="J98" s="12" t="n">
        <v>54.49256</v>
      </c>
      <c r="K98" s="12" t="n">
        <v>68.44286</v>
      </c>
      <c r="L98" s="12" t="n">
        <v>70.21444</v>
      </c>
      <c r="M98" s="12" t="n">
        <v>71.60837</v>
      </c>
      <c r="N98" s="12" t="n">
        <v>58.47472</v>
      </c>
      <c r="O98" s="12" t="n">
        <v>75.5026</v>
      </c>
      <c r="P98" s="12" t="n">
        <v>66.76739</v>
      </c>
      <c r="Q98" s="12" t="n">
        <v>88.88304</v>
      </c>
      <c r="R98" s="12" t="n">
        <v>84.28398</v>
      </c>
      <c r="S98" s="12" t="n">
        <v>61.22835</v>
      </c>
      <c r="T98" s="12" t="n">
        <v>66.86284</v>
      </c>
      <c r="U98" s="12" t="n">
        <v>79.45096</v>
      </c>
      <c r="V98" s="12" t="n">
        <v>64.04834</v>
      </c>
      <c r="W98" s="12" t="n">
        <v>67.26673</v>
      </c>
      <c r="X98" s="12" t="n">
        <v>53.94017</v>
      </c>
      <c r="Y98" s="12" t="n">
        <v>62.92757</v>
      </c>
      <c r="Z98" s="12" t="n">
        <v>50.9337</v>
      </c>
      <c r="AA98" s="12" t="n">
        <v>61.02852</v>
      </c>
      <c r="AB98" s="12" t="n">
        <v>89.53487</v>
      </c>
      <c r="AC98" s="12" t="n">
        <v>110.81095</v>
      </c>
    </row>
    <row r="99" customFormat="false" ht="12.75" hidden="false" customHeight="false" outlineLevel="0" collapsed="false">
      <c r="A99" s="10" t="n">
        <v>39417</v>
      </c>
      <c r="B99" s="12" t="n">
        <v>67.3113</v>
      </c>
      <c r="C99" s="12" t="n">
        <v>47.39829</v>
      </c>
      <c r="D99" s="12" t="n">
        <v>43.16216</v>
      </c>
      <c r="E99" s="12" t="n">
        <v>70.79124</v>
      </c>
      <c r="F99" s="12" t="n">
        <v>32.58524</v>
      </c>
      <c r="G99" s="12" t="n">
        <v>60.41969</v>
      </c>
      <c r="H99" s="12" t="n">
        <v>60.75274</v>
      </c>
      <c r="I99" s="12" t="n">
        <v>43.66768</v>
      </c>
      <c r="J99" s="12" t="n">
        <v>57.32287</v>
      </c>
      <c r="K99" s="12" t="n">
        <v>69.2787</v>
      </c>
      <c r="L99" s="12" t="n">
        <v>70.29578</v>
      </c>
      <c r="M99" s="12" t="n">
        <v>71.57443</v>
      </c>
      <c r="N99" s="12" t="n">
        <v>59.42214</v>
      </c>
      <c r="O99" s="12" t="n">
        <v>74.85275</v>
      </c>
      <c r="P99" s="12" t="n">
        <v>67.74604</v>
      </c>
      <c r="Q99" s="12" t="n">
        <v>89.69376</v>
      </c>
      <c r="R99" s="12" t="n">
        <v>85.72346</v>
      </c>
      <c r="S99" s="12" t="n">
        <v>61.75343</v>
      </c>
      <c r="T99" s="12" t="n">
        <v>69.20846</v>
      </c>
      <c r="U99" s="12" t="n">
        <v>80.11336</v>
      </c>
      <c r="V99" s="12" t="n">
        <v>64.57514</v>
      </c>
      <c r="W99" s="12" t="n">
        <v>67.35027</v>
      </c>
      <c r="X99" s="12" t="n">
        <v>54.26313</v>
      </c>
      <c r="Y99" s="12" t="n">
        <v>62.91253</v>
      </c>
      <c r="Z99" s="12" t="n">
        <v>51.72232</v>
      </c>
      <c r="AA99" s="12" t="n">
        <v>62.08458</v>
      </c>
      <c r="AB99" s="12" t="n">
        <v>88.45164</v>
      </c>
      <c r="AC99" s="12" t="n">
        <v>112.92776</v>
      </c>
    </row>
    <row r="100" customFormat="false" ht="12.75" hidden="false" customHeight="false" outlineLevel="0" collapsed="false">
      <c r="A100" s="10" t="n">
        <v>39448</v>
      </c>
      <c r="B100" s="12" t="n">
        <v>67.92448</v>
      </c>
      <c r="C100" s="12" t="n">
        <v>46.55533</v>
      </c>
      <c r="D100" s="12" t="n">
        <v>42.02144</v>
      </c>
      <c r="E100" s="12" t="n">
        <v>68.87553</v>
      </c>
      <c r="F100" s="12" t="n">
        <v>32.36463</v>
      </c>
      <c r="G100" s="12" t="n">
        <v>63.38478</v>
      </c>
      <c r="H100" s="12" t="n">
        <v>61.82547</v>
      </c>
      <c r="I100" s="12" t="n">
        <v>44.36401</v>
      </c>
      <c r="J100" s="12" t="n">
        <v>54.82329</v>
      </c>
      <c r="K100" s="12" t="n">
        <v>72.58229</v>
      </c>
      <c r="L100" s="12" t="n">
        <v>73.20431</v>
      </c>
      <c r="M100" s="12" t="n">
        <v>72.62938</v>
      </c>
      <c r="N100" s="12" t="n">
        <v>64.18437</v>
      </c>
      <c r="O100" s="12" t="n">
        <v>76.28479</v>
      </c>
      <c r="P100" s="12" t="n">
        <v>69.76037</v>
      </c>
      <c r="Q100" s="12" t="n">
        <v>87.52364</v>
      </c>
      <c r="R100" s="12" t="n">
        <v>87.98297</v>
      </c>
      <c r="S100" s="12" t="n">
        <v>61.98265</v>
      </c>
      <c r="T100" s="12" t="n">
        <v>69.21182</v>
      </c>
      <c r="U100" s="12" t="n">
        <v>81.31843</v>
      </c>
      <c r="V100" s="12" t="n">
        <v>65.18378</v>
      </c>
      <c r="W100" s="12" t="n">
        <v>68.73621</v>
      </c>
      <c r="X100" s="12" t="n">
        <v>54.43265</v>
      </c>
      <c r="Y100" s="12" t="n">
        <v>64.52993</v>
      </c>
      <c r="Z100" s="12" t="n">
        <v>52.40007</v>
      </c>
      <c r="AA100" s="12" t="n">
        <v>59.14573</v>
      </c>
      <c r="AB100" s="12" t="n">
        <v>91.35119</v>
      </c>
      <c r="AC100" s="12" t="n">
        <v>112.72417</v>
      </c>
    </row>
    <row r="101" customFormat="false" ht="12.75" hidden="false" customHeight="false" outlineLevel="0" collapsed="false">
      <c r="A101" s="10" t="n">
        <v>39479</v>
      </c>
      <c r="B101" s="12" t="n">
        <v>66.87659</v>
      </c>
      <c r="C101" s="12" t="n">
        <v>47.92676</v>
      </c>
      <c r="D101" s="12" t="n">
        <v>42.55109</v>
      </c>
      <c r="E101" s="12" t="n">
        <v>68.56259</v>
      </c>
      <c r="F101" s="12" t="n">
        <v>32.01166</v>
      </c>
      <c r="G101" s="12" t="n">
        <v>57.1719</v>
      </c>
      <c r="H101" s="12" t="n">
        <v>62.08048</v>
      </c>
      <c r="I101" s="12" t="n">
        <v>45.35006</v>
      </c>
      <c r="J101" s="12" t="n">
        <v>53.29682</v>
      </c>
      <c r="K101" s="12" t="n">
        <v>69.25559</v>
      </c>
      <c r="L101" s="12" t="n">
        <v>70.57525</v>
      </c>
      <c r="M101" s="12" t="n">
        <v>71.61727</v>
      </c>
      <c r="N101" s="12" t="n">
        <v>58.543</v>
      </c>
      <c r="O101" s="12" t="n">
        <v>75.58722</v>
      </c>
      <c r="P101" s="12" t="n">
        <v>66.07816</v>
      </c>
      <c r="Q101" s="12" t="n">
        <v>87.105</v>
      </c>
      <c r="R101" s="12" t="n">
        <v>83.47675</v>
      </c>
      <c r="S101" s="12" t="n">
        <v>61.35255</v>
      </c>
      <c r="T101" s="12" t="n">
        <v>68.19353</v>
      </c>
      <c r="U101" s="12" t="n">
        <v>78.45443</v>
      </c>
      <c r="V101" s="12" t="n">
        <v>64.75998</v>
      </c>
      <c r="W101" s="12" t="n">
        <v>66.21774</v>
      </c>
      <c r="X101" s="12" t="n">
        <v>54.14283</v>
      </c>
      <c r="Y101" s="12" t="n">
        <v>63.76576</v>
      </c>
      <c r="Z101" s="12" t="n">
        <v>51.88463</v>
      </c>
      <c r="AA101" s="12" t="n">
        <v>61.75767</v>
      </c>
      <c r="AB101" s="12" t="n">
        <v>89.66551</v>
      </c>
      <c r="AC101" s="12" t="n">
        <v>111.82234</v>
      </c>
    </row>
    <row r="102" customFormat="false" ht="12.75" hidden="false" customHeight="false" outlineLevel="0" collapsed="false">
      <c r="A102" s="10" t="n">
        <v>39508</v>
      </c>
      <c r="B102" s="12" t="n">
        <v>68.64475</v>
      </c>
      <c r="C102" s="12" t="n">
        <v>48.66266</v>
      </c>
      <c r="D102" s="12" t="n">
        <v>44.43331</v>
      </c>
      <c r="E102" s="12" t="n">
        <v>69.3592</v>
      </c>
      <c r="F102" s="12" t="n">
        <v>31.90486</v>
      </c>
      <c r="G102" s="12" t="n">
        <v>57.71197</v>
      </c>
      <c r="H102" s="12" t="n">
        <v>62.38174</v>
      </c>
      <c r="I102" s="12" t="n">
        <v>43.81996</v>
      </c>
      <c r="J102" s="12" t="n">
        <v>54.94234</v>
      </c>
      <c r="K102" s="12" t="n">
        <v>70.73897</v>
      </c>
      <c r="L102" s="12" t="n">
        <v>70.29635</v>
      </c>
      <c r="M102" s="12" t="n">
        <v>73.38417</v>
      </c>
      <c r="N102" s="12" t="n">
        <v>59.05551</v>
      </c>
      <c r="O102" s="12" t="n">
        <v>77.14352</v>
      </c>
      <c r="P102" s="12" t="n">
        <v>69.03864</v>
      </c>
      <c r="Q102" s="12" t="n">
        <v>88.7373</v>
      </c>
      <c r="R102" s="12" t="n">
        <v>87.72055</v>
      </c>
      <c r="S102" s="12" t="n">
        <v>62.11893</v>
      </c>
      <c r="T102" s="12" t="n">
        <v>72.08635</v>
      </c>
      <c r="U102" s="12" t="n">
        <v>81.26764</v>
      </c>
      <c r="V102" s="12" t="n">
        <v>67.09438</v>
      </c>
      <c r="W102" s="12" t="n">
        <v>68.83342</v>
      </c>
      <c r="X102" s="12" t="n">
        <v>54.1974</v>
      </c>
      <c r="Y102" s="12" t="n">
        <v>63.98649</v>
      </c>
      <c r="Z102" s="12" t="n">
        <v>52.4004</v>
      </c>
      <c r="AA102" s="12" t="n">
        <v>63.67149</v>
      </c>
      <c r="AB102" s="12" t="n">
        <v>92.26724</v>
      </c>
      <c r="AC102" s="12" t="n">
        <v>112.92094</v>
      </c>
    </row>
    <row r="103" customFormat="false" ht="12.75" hidden="false" customHeight="false" outlineLevel="0" collapsed="false">
      <c r="A103" s="10" t="n">
        <v>39539</v>
      </c>
      <c r="B103" s="12" t="n">
        <v>69.07184</v>
      </c>
      <c r="C103" s="12" t="n">
        <v>49.18227</v>
      </c>
      <c r="D103" s="12" t="n">
        <v>44.69882</v>
      </c>
      <c r="E103" s="12" t="n">
        <v>70.09922</v>
      </c>
      <c r="F103" s="12" t="n">
        <v>32.98358</v>
      </c>
      <c r="G103" s="12" t="n">
        <v>58.27362</v>
      </c>
      <c r="H103" s="12" t="n">
        <v>66.56642</v>
      </c>
      <c r="I103" s="12" t="n">
        <v>45.18662</v>
      </c>
      <c r="J103" s="12" t="n">
        <v>56.13883</v>
      </c>
      <c r="K103" s="12" t="n">
        <v>71.94084</v>
      </c>
      <c r="L103" s="12" t="n">
        <v>72.92396</v>
      </c>
      <c r="M103" s="12" t="n">
        <v>73.98483</v>
      </c>
      <c r="N103" s="12" t="n">
        <v>58.90003</v>
      </c>
      <c r="O103" s="12" t="n">
        <v>76.68733</v>
      </c>
      <c r="P103" s="12" t="n">
        <v>69.35619</v>
      </c>
      <c r="Q103" s="12" t="n">
        <v>91.83654</v>
      </c>
      <c r="R103" s="12" t="n">
        <v>86.55571</v>
      </c>
      <c r="S103" s="12" t="n">
        <v>62.79521</v>
      </c>
      <c r="T103" s="12" t="n">
        <v>70.57983</v>
      </c>
      <c r="U103" s="12" t="n">
        <v>82.67804</v>
      </c>
      <c r="V103" s="12" t="n">
        <v>66.79017</v>
      </c>
      <c r="W103" s="12" t="n">
        <v>68.65334</v>
      </c>
      <c r="X103" s="12" t="n">
        <v>55.24839</v>
      </c>
      <c r="Y103" s="12" t="n">
        <v>65.34874</v>
      </c>
      <c r="Z103" s="12" t="n">
        <v>54.61859</v>
      </c>
      <c r="AA103" s="12" t="n">
        <v>64.10851</v>
      </c>
      <c r="AB103" s="12" t="n">
        <v>94.03958</v>
      </c>
      <c r="AC103" s="12" t="n">
        <v>113.43245</v>
      </c>
    </row>
    <row r="104" customFormat="false" ht="12.75" hidden="false" customHeight="false" outlineLevel="0" collapsed="false">
      <c r="A104" s="10" t="n">
        <v>39569</v>
      </c>
      <c r="B104" s="12" t="n">
        <v>69.89012</v>
      </c>
      <c r="C104" s="12" t="n">
        <v>51.58573</v>
      </c>
      <c r="D104" s="12" t="n">
        <v>44.8745</v>
      </c>
      <c r="E104" s="12" t="n">
        <v>71.06196</v>
      </c>
      <c r="F104" s="12" t="n">
        <v>36.51612</v>
      </c>
      <c r="G104" s="12" t="n">
        <v>59.14882</v>
      </c>
      <c r="H104" s="12" t="n">
        <v>66.39623</v>
      </c>
      <c r="I104" s="12" t="n">
        <v>45.40149</v>
      </c>
      <c r="J104" s="12" t="n">
        <v>55.54076</v>
      </c>
      <c r="K104" s="12" t="n">
        <v>71.38989</v>
      </c>
      <c r="L104" s="12" t="n">
        <v>74.19028</v>
      </c>
      <c r="M104" s="12" t="n">
        <v>73.9794</v>
      </c>
      <c r="N104" s="12" t="n">
        <v>59.84873</v>
      </c>
      <c r="O104" s="12" t="n">
        <v>77.34269</v>
      </c>
      <c r="P104" s="12" t="n">
        <v>69.45599</v>
      </c>
      <c r="Q104" s="12" t="n">
        <v>88.1931</v>
      </c>
      <c r="R104" s="12" t="n">
        <v>87.53253</v>
      </c>
      <c r="S104" s="12" t="n">
        <v>63.43483</v>
      </c>
      <c r="T104" s="12" t="n">
        <v>72.72843</v>
      </c>
      <c r="U104" s="12" t="n">
        <v>83.48182</v>
      </c>
      <c r="V104" s="12" t="n">
        <v>68.63874</v>
      </c>
      <c r="W104" s="12" t="n">
        <v>68.44696</v>
      </c>
      <c r="X104" s="12" t="n">
        <v>54.89654</v>
      </c>
      <c r="Y104" s="12" t="n">
        <v>65.6527</v>
      </c>
      <c r="Z104" s="12" t="n">
        <v>52.81657</v>
      </c>
      <c r="AA104" s="12" t="n">
        <v>65.39716</v>
      </c>
      <c r="AB104" s="12" t="n">
        <v>93.485</v>
      </c>
      <c r="AC104" s="12" t="n">
        <v>113.50437</v>
      </c>
    </row>
    <row r="105" customFormat="false" ht="12.75" hidden="false" customHeight="false" outlineLevel="0" collapsed="false">
      <c r="A105" s="10" t="n">
        <v>39600</v>
      </c>
      <c r="B105" s="12" t="n">
        <v>70.04121</v>
      </c>
      <c r="C105" s="12" t="n">
        <v>51.17416</v>
      </c>
      <c r="D105" s="12" t="n">
        <v>45.45515</v>
      </c>
      <c r="E105" s="12" t="n">
        <v>71.16356</v>
      </c>
      <c r="F105" s="12" t="n">
        <v>36.52142</v>
      </c>
      <c r="G105" s="12" t="n">
        <v>59.35963</v>
      </c>
      <c r="H105" s="12" t="n">
        <v>64.03913</v>
      </c>
      <c r="I105" s="12" t="n">
        <v>45.15584</v>
      </c>
      <c r="J105" s="12" t="n">
        <v>55.70644</v>
      </c>
      <c r="K105" s="12" t="n">
        <v>71.58071</v>
      </c>
      <c r="L105" s="12" t="n">
        <v>72.35271</v>
      </c>
      <c r="M105" s="12" t="n">
        <v>74.60005</v>
      </c>
      <c r="N105" s="12" t="n">
        <v>59.84498</v>
      </c>
      <c r="O105" s="12" t="n">
        <v>76.95483</v>
      </c>
      <c r="P105" s="12" t="n">
        <v>69.21275</v>
      </c>
      <c r="Q105" s="12" t="n">
        <v>89.55356</v>
      </c>
      <c r="R105" s="12" t="n">
        <v>88.80155</v>
      </c>
      <c r="S105" s="12" t="n">
        <v>63.7818</v>
      </c>
      <c r="T105" s="12" t="n">
        <v>72.562</v>
      </c>
      <c r="U105" s="12" t="n">
        <v>83.04626</v>
      </c>
      <c r="V105" s="12" t="n">
        <v>68.43694</v>
      </c>
      <c r="W105" s="12" t="n">
        <v>68.99184</v>
      </c>
      <c r="X105" s="12" t="n">
        <v>55.50472</v>
      </c>
      <c r="Y105" s="12" t="n">
        <v>65.94891</v>
      </c>
      <c r="Z105" s="12" t="n">
        <v>54.21103</v>
      </c>
      <c r="AA105" s="12" t="n">
        <v>65.36856</v>
      </c>
      <c r="AB105" s="12" t="n">
        <v>95.74747</v>
      </c>
      <c r="AC105" s="12" t="n">
        <v>113.92762</v>
      </c>
    </row>
    <row r="106" customFormat="false" ht="12.75" hidden="false" customHeight="false" outlineLevel="0" collapsed="false">
      <c r="A106" s="10" t="n">
        <v>39630</v>
      </c>
      <c r="B106" s="12" t="n">
        <v>70.33126</v>
      </c>
      <c r="C106" s="12" t="n">
        <v>51.89024</v>
      </c>
      <c r="D106" s="12" t="n">
        <v>47.27725</v>
      </c>
      <c r="E106" s="12" t="n">
        <v>72.02722</v>
      </c>
      <c r="F106" s="12" t="n">
        <v>36.38363</v>
      </c>
      <c r="G106" s="12" t="n">
        <v>59.95035</v>
      </c>
      <c r="H106" s="12" t="n">
        <v>66.71549</v>
      </c>
      <c r="I106" s="12" t="n">
        <v>45.26556</v>
      </c>
      <c r="J106" s="12" t="n">
        <v>56.96415</v>
      </c>
      <c r="K106" s="12" t="n">
        <v>71.33763</v>
      </c>
      <c r="L106" s="12" t="n">
        <v>74.26494</v>
      </c>
      <c r="M106" s="12" t="n">
        <v>73.32621</v>
      </c>
      <c r="N106" s="12" t="n">
        <v>61.13242</v>
      </c>
      <c r="O106" s="12" t="n">
        <v>77.89947</v>
      </c>
      <c r="P106" s="12" t="n">
        <v>70.22267</v>
      </c>
      <c r="Q106" s="12" t="n">
        <v>89.0827</v>
      </c>
      <c r="R106" s="12" t="n">
        <v>88.63205</v>
      </c>
      <c r="S106" s="12" t="n">
        <v>63.78793</v>
      </c>
      <c r="T106" s="12" t="n">
        <v>72.027</v>
      </c>
      <c r="U106" s="12" t="n">
        <v>83.7097</v>
      </c>
      <c r="V106" s="12" t="n">
        <v>68.46673</v>
      </c>
      <c r="W106" s="12" t="n">
        <v>70.37056</v>
      </c>
      <c r="X106" s="12" t="n">
        <v>56.11324</v>
      </c>
      <c r="Y106" s="12" t="n">
        <v>64.90177</v>
      </c>
      <c r="Z106" s="12" t="n">
        <v>55.88816</v>
      </c>
      <c r="AA106" s="12" t="n">
        <v>68.16333</v>
      </c>
      <c r="AB106" s="12" t="n">
        <v>95.62175</v>
      </c>
      <c r="AC106" s="12" t="n">
        <v>111.37466</v>
      </c>
    </row>
    <row r="107" customFormat="false" ht="12.75" hidden="false" customHeight="false" outlineLevel="0" collapsed="false">
      <c r="A107" s="10" t="n">
        <v>39661</v>
      </c>
      <c r="B107" s="12" t="n">
        <v>70.84511</v>
      </c>
      <c r="C107" s="12" t="n">
        <v>54.01639</v>
      </c>
      <c r="D107" s="12" t="n">
        <v>46.43005</v>
      </c>
      <c r="E107" s="12" t="n">
        <v>70.07927</v>
      </c>
      <c r="F107" s="12" t="n">
        <v>37.64666</v>
      </c>
      <c r="G107" s="12" t="n">
        <v>58.45249</v>
      </c>
      <c r="H107" s="12" t="n">
        <v>66.28807</v>
      </c>
      <c r="I107" s="12" t="n">
        <v>45.36066</v>
      </c>
      <c r="J107" s="12" t="n">
        <v>57.00803</v>
      </c>
      <c r="K107" s="12" t="n">
        <v>70.68244</v>
      </c>
      <c r="L107" s="12" t="n">
        <v>74.94695</v>
      </c>
      <c r="M107" s="12" t="n">
        <v>73.61919</v>
      </c>
      <c r="N107" s="12" t="n">
        <v>66.19117</v>
      </c>
      <c r="O107" s="12" t="n">
        <v>78.50917</v>
      </c>
      <c r="P107" s="12" t="n">
        <v>70.22212</v>
      </c>
      <c r="Q107" s="12" t="n">
        <v>89.45134</v>
      </c>
      <c r="R107" s="12" t="n">
        <v>90.07458</v>
      </c>
      <c r="S107" s="12" t="n">
        <v>64.29638</v>
      </c>
      <c r="T107" s="12" t="n">
        <v>72.45442</v>
      </c>
      <c r="U107" s="12" t="n">
        <v>83.4355</v>
      </c>
      <c r="V107" s="12" t="n">
        <v>69.58506</v>
      </c>
      <c r="W107" s="12" t="n">
        <v>71.10736</v>
      </c>
      <c r="X107" s="12" t="n">
        <v>56.97038</v>
      </c>
      <c r="Y107" s="12" t="n">
        <v>65.49957</v>
      </c>
      <c r="Z107" s="12" t="n">
        <v>55.8685</v>
      </c>
      <c r="AA107" s="12" t="n">
        <v>66.18405</v>
      </c>
      <c r="AB107" s="12" t="n">
        <v>94.98447</v>
      </c>
      <c r="AC107" s="12" t="n">
        <v>112.84512</v>
      </c>
    </row>
    <row r="108" customFormat="false" ht="12.75" hidden="false" customHeight="false" outlineLevel="0" collapsed="false">
      <c r="A108" s="10" t="n">
        <v>39692</v>
      </c>
      <c r="B108" s="12" t="n">
        <v>71.66534</v>
      </c>
      <c r="C108" s="12" t="n">
        <v>53.42766</v>
      </c>
      <c r="D108" s="12" t="n">
        <v>45.71925</v>
      </c>
      <c r="E108" s="12" t="n">
        <v>69.89364</v>
      </c>
      <c r="F108" s="12" t="n">
        <v>36.09912</v>
      </c>
      <c r="G108" s="12" t="n">
        <v>59.83811</v>
      </c>
      <c r="H108" s="12" t="n">
        <v>66.36247</v>
      </c>
      <c r="I108" s="12" t="n">
        <v>46.93322</v>
      </c>
      <c r="J108" s="12" t="n">
        <v>58.85846</v>
      </c>
      <c r="K108" s="12" t="n">
        <v>73.10283</v>
      </c>
      <c r="L108" s="12" t="n">
        <v>76.49474</v>
      </c>
      <c r="M108" s="12" t="n">
        <v>74.91644</v>
      </c>
      <c r="N108" s="12" t="n">
        <v>69.02094</v>
      </c>
      <c r="O108" s="12" t="n">
        <v>79.22189</v>
      </c>
      <c r="P108" s="12" t="n">
        <v>71.51457</v>
      </c>
      <c r="Q108" s="12" t="n">
        <v>97.29659</v>
      </c>
      <c r="R108" s="12" t="n">
        <v>91.52702</v>
      </c>
      <c r="S108" s="12" t="n">
        <v>64.75847</v>
      </c>
      <c r="T108" s="12" t="n">
        <v>72.61498</v>
      </c>
      <c r="U108" s="12" t="n">
        <v>83.71331</v>
      </c>
      <c r="V108" s="12" t="n">
        <v>70.20507</v>
      </c>
      <c r="W108" s="12" t="n">
        <v>72.43017</v>
      </c>
      <c r="X108" s="12" t="n">
        <v>56.79327</v>
      </c>
      <c r="Y108" s="12" t="n">
        <v>65.96474</v>
      </c>
      <c r="Z108" s="12" t="n">
        <v>55.62799</v>
      </c>
      <c r="AA108" s="12" t="n">
        <v>65.68087</v>
      </c>
      <c r="AB108" s="12" t="n">
        <v>96.82178</v>
      </c>
      <c r="AC108" s="12" t="n">
        <v>114.76037</v>
      </c>
    </row>
    <row r="109" customFormat="false" ht="12.75" hidden="false" customHeight="false" outlineLevel="0" collapsed="false">
      <c r="A109" s="10" t="n">
        <v>39722</v>
      </c>
      <c r="B109" s="12" t="n">
        <v>71.17731</v>
      </c>
      <c r="C109" s="12" t="n">
        <v>53.47633</v>
      </c>
      <c r="D109" s="12" t="n">
        <v>46.91704</v>
      </c>
      <c r="E109" s="12" t="n">
        <v>70.60231</v>
      </c>
      <c r="F109" s="12" t="n">
        <v>37.0228</v>
      </c>
      <c r="G109" s="12" t="n">
        <v>58.30343</v>
      </c>
      <c r="H109" s="12" t="n">
        <v>67.11992</v>
      </c>
      <c r="I109" s="12" t="n">
        <v>47.08395</v>
      </c>
      <c r="J109" s="12" t="n">
        <v>58.29322</v>
      </c>
      <c r="K109" s="12" t="n">
        <v>73.47411</v>
      </c>
      <c r="L109" s="12" t="n">
        <v>74.6801</v>
      </c>
      <c r="M109" s="12" t="n">
        <v>75.07169</v>
      </c>
      <c r="N109" s="12" t="n">
        <v>60.8813</v>
      </c>
      <c r="O109" s="12" t="n">
        <v>79.03035</v>
      </c>
      <c r="P109" s="12" t="n">
        <v>71.81269</v>
      </c>
      <c r="Q109" s="12" t="n">
        <v>95.79592</v>
      </c>
      <c r="R109" s="12" t="n">
        <v>91.35749</v>
      </c>
      <c r="S109" s="12" t="n">
        <v>64.56863</v>
      </c>
      <c r="T109" s="12" t="n">
        <v>71.19811</v>
      </c>
      <c r="U109" s="12" t="n">
        <v>84.13344</v>
      </c>
      <c r="V109" s="12" t="n">
        <v>70.05866</v>
      </c>
      <c r="W109" s="12" t="n">
        <v>71.13099</v>
      </c>
      <c r="X109" s="12" t="n">
        <v>56.31918</v>
      </c>
      <c r="Y109" s="12" t="n">
        <v>64.48226</v>
      </c>
      <c r="Z109" s="12" t="n">
        <v>56.31573</v>
      </c>
      <c r="AA109" s="12" t="n">
        <v>66.77825</v>
      </c>
      <c r="AB109" s="12" t="n">
        <v>94.02251</v>
      </c>
      <c r="AC109" s="12" t="n">
        <v>111.95283</v>
      </c>
    </row>
    <row r="110" customFormat="false" ht="12.75" hidden="false" customHeight="false" outlineLevel="0" collapsed="false">
      <c r="A110" s="10" t="n">
        <v>39753</v>
      </c>
      <c r="B110" s="12" t="n">
        <v>70.37227</v>
      </c>
      <c r="C110" s="12" t="n">
        <v>53.17154</v>
      </c>
      <c r="D110" s="12" t="n">
        <v>45.86413</v>
      </c>
      <c r="E110" s="12" t="n">
        <v>69.27393</v>
      </c>
      <c r="F110" s="12" t="n">
        <v>36.18905</v>
      </c>
      <c r="G110" s="12" t="n">
        <v>57.02598</v>
      </c>
      <c r="H110" s="12" t="n">
        <v>66.51729</v>
      </c>
      <c r="I110" s="12" t="n">
        <v>42.72547</v>
      </c>
      <c r="J110" s="12" t="n">
        <v>57.1894</v>
      </c>
      <c r="K110" s="12" t="n">
        <v>77.94578</v>
      </c>
      <c r="L110" s="12" t="n">
        <v>74.93768</v>
      </c>
      <c r="M110" s="12" t="n">
        <v>74.0253</v>
      </c>
      <c r="N110" s="12" t="n">
        <v>61.70207</v>
      </c>
      <c r="O110" s="12" t="n">
        <v>78.13334</v>
      </c>
      <c r="P110" s="12" t="n">
        <v>69.92611</v>
      </c>
      <c r="Q110" s="12" t="n">
        <v>93.73344</v>
      </c>
      <c r="R110" s="12" t="n">
        <v>90.72854</v>
      </c>
      <c r="S110" s="12" t="n">
        <v>63.57261</v>
      </c>
      <c r="T110" s="12" t="n">
        <v>70.33924</v>
      </c>
      <c r="U110" s="12" t="n">
        <v>82.10666</v>
      </c>
      <c r="V110" s="12" t="n">
        <v>69.08844</v>
      </c>
      <c r="W110" s="12" t="n">
        <v>70.37864</v>
      </c>
      <c r="X110" s="12" t="n">
        <v>55.06865</v>
      </c>
      <c r="Y110" s="12" t="n">
        <v>65.59586</v>
      </c>
      <c r="Z110" s="12" t="n">
        <v>53.82465</v>
      </c>
      <c r="AA110" s="12" t="n">
        <v>64.83917</v>
      </c>
      <c r="AB110" s="12" t="n">
        <v>91.81223</v>
      </c>
      <c r="AC110" s="12" t="n">
        <v>111.49003</v>
      </c>
    </row>
    <row r="111" customFormat="false" ht="12.75" hidden="false" customHeight="false" outlineLevel="0" collapsed="false">
      <c r="A111" s="10" t="n">
        <v>39783</v>
      </c>
      <c r="B111" s="12" t="n">
        <v>70.44639</v>
      </c>
      <c r="C111" s="12" t="n">
        <v>52.71956</v>
      </c>
      <c r="D111" s="12" t="n">
        <v>43.92316</v>
      </c>
      <c r="E111" s="12" t="n">
        <v>70.30553</v>
      </c>
      <c r="F111" s="12" t="n">
        <v>36.03864</v>
      </c>
      <c r="G111" s="12" t="n">
        <v>56.7441</v>
      </c>
      <c r="H111" s="12" t="n">
        <v>64.81208</v>
      </c>
      <c r="I111" s="12" t="n">
        <v>45.44671</v>
      </c>
      <c r="J111" s="12" t="n">
        <v>56.0289</v>
      </c>
      <c r="K111" s="12" t="n">
        <v>71.34319</v>
      </c>
      <c r="L111" s="12" t="n">
        <v>75.54974</v>
      </c>
      <c r="M111" s="12" t="n">
        <v>74.74674</v>
      </c>
      <c r="N111" s="12" t="n">
        <v>59.8051</v>
      </c>
      <c r="O111" s="12" t="n">
        <v>75.54811</v>
      </c>
      <c r="P111" s="12" t="n">
        <v>67.45305</v>
      </c>
      <c r="Q111" s="12" t="n">
        <v>92.98047</v>
      </c>
      <c r="R111" s="12" t="n">
        <v>89.37626</v>
      </c>
      <c r="S111" s="12" t="n">
        <v>62.91813</v>
      </c>
      <c r="T111" s="12" t="n">
        <v>69.06634</v>
      </c>
      <c r="U111" s="12" t="n">
        <v>84.83503</v>
      </c>
      <c r="V111" s="12" t="n">
        <v>69.62308</v>
      </c>
      <c r="W111" s="12" t="n">
        <v>71.39809</v>
      </c>
      <c r="X111" s="12" t="n">
        <v>57.03104</v>
      </c>
      <c r="Y111" s="12" t="n">
        <v>62.40524</v>
      </c>
      <c r="Z111" s="12" t="n">
        <v>55.26382</v>
      </c>
      <c r="AA111" s="12" t="n">
        <v>63.24999</v>
      </c>
      <c r="AB111" s="12" t="n">
        <v>91.95744</v>
      </c>
      <c r="AC111" s="12" t="n">
        <v>109.35327</v>
      </c>
    </row>
    <row r="112" customFormat="false" ht="12.75" hidden="false" customHeight="false" outlineLevel="0" collapsed="false">
      <c r="A112" s="10" t="n">
        <v>39814</v>
      </c>
      <c r="B112" s="12" t="n">
        <v>70.84237</v>
      </c>
      <c r="C112" s="12" t="n">
        <v>56.40113</v>
      </c>
      <c r="D112" s="12" t="n">
        <v>45.52131</v>
      </c>
      <c r="E112" s="12" t="n">
        <v>71.18842</v>
      </c>
      <c r="F112" s="12" t="n">
        <v>37.49026</v>
      </c>
      <c r="G112" s="12" t="n">
        <v>57.50235</v>
      </c>
      <c r="H112" s="12" t="n">
        <v>65.38955</v>
      </c>
      <c r="I112" s="12" t="n">
        <v>44.90721</v>
      </c>
      <c r="J112" s="12" t="n">
        <v>57.35642</v>
      </c>
      <c r="K112" s="12" t="n">
        <v>74.38464</v>
      </c>
      <c r="L112" s="12" t="n">
        <v>76.38635</v>
      </c>
      <c r="M112" s="12" t="n">
        <v>74.80297</v>
      </c>
      <c r="N112" s="12" t="n">
        <v>59.42337</v>
      </c>
      <c r="O112" s="12" t="n">
        <v>78.41728</v>
      </c>
      <c r="P112" s="12" t="n">
        <v>70.75433</v>
      </c>
      <c r="Q112" s="12" t="n">
        <v>96.73199</v>
      </c>
      <c r="R112" s="12" t="n">
        <v>88.92567</v>
      </c>
      <c r="S112" s="12" t="n">
        <v>63.98454</v>
      </c>
      <c r="T112" s="12" t="n">
        <v>68.91816</v>
      </c>
      <c r="U112" s="12" t="n">
        <v>85.92181</v>
      </c>
      <c r="V112" s="12" t="n">
        <v>69.6889</v>
      </c>
      <c r="W112" s="12" t="n">
        <v>70.23842</v>
      </c>
      <c r="X112" s="12" t="n">
        <v>57.06453</v>
      </c>
      <c r="Y112" s="12" t="n">
        <v>63.41974</v>
      </c>
      <c r="Z112" s="12" t="n">
        <v>57.85042</v>
      </c>
      <c r="AA112" s="12" t="n">
        <v>64.85604</v>
      </c>
      <c r="AB112" s="12" t="n">
        <v>91.75246</v>
      </c>
      <c r="AC112" s="12" t="n">
        <v>110.46133</v>
      </c>
    </row>
    <row r="113" customFormat="false" ht="12.75" hidden="false" customHeight="false" outlineLevel="0" collapsed="false">
      <c r="A113" s="10" t="n">
        <v>39845</v>
      </c>
      <c r="B113" s="12" t="n">
        <v>71.81109</v>
      </c>
      <c r="C113" s="12" t="n">
        <v>55.51874</v>
      </c>
      <c r="D113" s="12" t="n">
        <v>44.56805</v>
      </c>
      <c r="E113" s="12" t="n">
        <v>71.07195</v>
      </c>
      <c r="F113" s="12" t="n">
        <v>37.81875</v>
      </c>
      <c r="G113" s="12" t="n">
        <v>59.2871</v>
      </c>
      <c r="H113" s="12" t="n">
        <v>65.31182</v>
      </c>
      <c r="I113" s="12" t="n">
        <v>44.53804</v>
      </c>
      <c r="J113" s="12" t="n">
        <v>59.52852</v>
      </c>
      <c r="K113" s="12" t="n">
        <v>76.46144</v>
      </c>
      <c r="L113" s="12" t="n">
        <v>76.37418</v>
      </c>
      <c r="M113" s="12" t="n">
        <v>75.20318</v>
      </c>
      <c r="N113" s="12" t="n">
        <v>59.93704</v>
      </c>
      <c r="O113" s="12" t="n">
        <v>78.57688</v>
      </c>
      <c r="P113" s="12" t="n">
        <v>71.83078</v>
      </c>
      <c r="Q113" s="12" t="n">
        <v>97.00987</v>
      </c>
      <c r="R113" s="12" t="n">
        <v>90.24072</v>
      </c>
      <c r="S113" s="12" t="n">
        <v>64.37026</v>
      </c>
      <c r="T113" s="12" t="n">
        <v>69.22074</v>
      </c>
      <c r="U113" s="12" t="n">
        <v>86.18759</v>
      </c>
      <c r="V113" s="12" t="n">
        <v>71.1424</v>
      </c>
      <c r="W113" s="12" t="n">
        <v>70.61864</v>
      </c>
      <c r="X113" s="12" t="n">
        <v>58.03055</v>
      </c>
      <c r="Y113" s="12" t="n">
        <v>64.482</v>
      </c>
      <c r="Z113" s="12" t="n">
        <v>53.45461</v>
      </c>
      <c r="AA113" s="12" t="n">
        <v>63.86462</v>
      </c>
      <c r="AB113" s="12" t="n">
        <v>92.54132</v>
      </c>
      <c r="AC113" s="12" t="n">
        <v>112.78578</v>
      </c>
    </row>
    <row r="114" customFormat="false" ht="12.75" hidden="false" customHeight="false" outlineLevel="0" collapsed="false">
      <c r="A114" s="10" t="n">
        <v>39873</v>
      </c>
      <c r="B114" s="12" t="n">
        <v>71.56862</v>
      </c>
      <c r="C114" s="12" t="n">
        <v>56.56343</v>
      </c>
      <c r="D114" s="12" t="n">
        <v>43.54228</v>
      </c>
      <c r="E114" s="12" t="n">
        <v>72.77373</v>
      </c>
      <c r="F114" s="12" t="n">
        <v>39.52109</v>
      </c>
      <c r="G114" s="12" t="n">
        <v>57.79424</v>
      </c>
      <c r="H114" s="12" t="n">
        <v>66.3238</v>
      </c>
      <c r="I114" s="12" t="n">
        <v>44.58544</v>
      </c>
      <c r="J114" s="12" t="n">
        <v>56.01383</v>
      </c>
      <c r="K114" s="12" t="n">
        <v>77.22079</v>
      </c>
      <c r="L114" s="12" t="n">
        <v>77.0059</v>
      </c>
      <c r="M114" s="12" t="n">
        <v>75.02426</v>
      </c>
      <c r="N114" s="12" t="n">
        <v>60.0207</v>
      </c>
      <c r="O114" s="12" t="n">
        <v>78.71668</v>
      </c>
      <c r="P114" s="12" t="n">
        <v>72.43781</v>
      </c>
      <c r="Q114" s="12" t="n">
        <v>98.602</v>
      </c>
      <c r="R114" s="12" t="n">
        <v>90.00702</v>
      </c>
      <c r="S114" s="12" t="n">
        <v>64.16589</v>
      </c>
      <c r="T114" s="12" t="n">
        <v>67.23564</v>
      </c>
      <c r="U114" s="12" t="n">
        <v>86.10885</v>
      </c>
      <c r="V114" s="12" t="n">
        <v>69.86996</v>
      </c>
      <c r="W114" s="12" t="n">
        <v>70.99498</v>
      </c>
      <c r="X114" s="12" t="n">
        <v>58.02836</v>
      </c>
      <c r="Y114" s="12" t="n">
        <v>65.32241</v>
      </c>
      <c r="Z114" s="12" t="n">
        <v>54.37096</v>
      </c>
      <c r="AA114" s="12" t="n">
        <v>63.76369</v>
      </c>
      <c r="AB114" s="12" t="n">
        <v>95.91988</v>
      </c>
      <c r="AC114" s="12" t="n">
        <v>110.51279</v>
      </c>
    </row>
    <row r="115" customFormat="false" ht="12.75" hidden="false" customHeight="false" outlineLevel="0" collapsed="false">
      <c r="A115" s="10" t="n">
        <v>39904</v>
      </c>
      <c r="B115" s="12" t="n">
        <v>72.35332</v>
      </c>
      <c r="C115" s="12" t="n">
        <v>54.4413</v>
      </c>
      <c r="D115" s="12" t="n">
        <v>44.12025</v>
      </c>
      <c r="E115" s="12" t="n">
        <v>72.16031</v>
      </c>
      <c r="F115" s="12" t="n">
        <v>40.29832</v>
      </c>
      <c r="G115" s="12" t="n">
        <v>57.9763</v>
      </c>
      <c r="H115" s="12" t="n">
        <v>67.23465</v>
      </c>
      <c r="I115" s="12" t="n">
        <v>44.17228</v>
      </c>
      <c r="J115" s="12" t="n">
        <v>57.60245</v>
      </c>
      <c r="K115" s="12" t="n">
        <v>78.60663</v>
      </c>
      <c r="L115" s="12" t="n">
        <v>78.54633</v>
      </c>
      <c r="M115" s="12" t="n">
        <v>76.37417</v>
      </c>
      <c r="N115" s="12" t="n">
        <v>63.13474</v>
      </c>
      <c r="O115" s="12" t="n">
        <v>80.08192</v>
      </c>
      <c r="P115" s="12" t="n">
        <v>73.22882</v>
      </c>
      <c r="Q115" s="12" t="n">
        <v>100.34821</v>
      </c>
      <c r="R115" s="12" t="n">
        <v>92.30369</v>
      </c>
      <c r="S115" s="12" t="n">
        <v>64.91712</v>
      </c>
      <c r="T115" s="12" t="n">
        <v>69.13647</v>
      </c>
      <c r="U115" s="12" t="n">
        <v>84.75925</v>
      </c>
      <c r="V115" s="12" t="n">
        <v>71.78089</v>
      </c>
      <c r="W115" s="12" t="n">
        <v>72.21974</v>
      </c>
      <c r="X115" s="12" t="n">
        <v>58.82169</v>
      </c>
      <c r="Y115" s="12" t="n">
        <v>66.06558</v>
      </c>
      <c r="Z115" s="12" t="n">
        <v>54.46417</v>
      </c>
      <c r="AA115" s="12" t="n">
        <v>64.66314</v>
      </c>
      <c r="AB115" s="12" t="n">
        <v>95.48559</v>
      </c>
      <c r="AC115" s="12" t="n">
        <v>110.84861</v>
      </c>
    </row>
    <row r="116" customFormat="false" ht="12.75" hidden="false" customHeight="false" outlineLevel="0" collapsed="false">
      <c r="A116" s="10" t="n">
        <v>39934</v>
      </c>
      <c r="B116" s="12" t="n">
        <v>72.62321</v>
      </c>
      <c r="C116" s="12" t="n">
        <v>51.36003</v>
      </c>
      <c r="D116" s="12" t="n">
        <v>44.5594</v>
      </c>
      <c r="E116" s="12" t="n">
        <v>71.9733</v>
      </c>
      <c r="F116" s="12" t="n">
        <v>39.58745</v>
      </c>
      <c r="G116" s="12" t="n">
        <v>59.25675</v>
      </c>
      <c r="H116" s="12" t="n">
        <v>66.72867</v>
      </c>
      <c r="I116" s="12" t="n">
        <v>46.72463</v>
      </c>
      <c r="J116" s="12" t="n">
        <v>57.37408</v>
      </c>
      <c r="K116" s="12" t="n">
        <v>80.86849</v>
      </c>
      <c r="L116" s="12" t="n">
        <v>81.70467</v>
      </c>
      <c r="M116" s="12" t="n">
        <v>77.28702</v>
      </c>
      <c r="N116" s="12" t="n">
        <v>62.72906</v>
      </c>
      <c r="O116" s="12" t="n">
        <v>80.86826</v>
      </c>
      <c r="P116" s="12" t="n">
        <v>74.19509</v>
      </c>
      <c r="Q116" s="12" t="n">
        <v>100.57525</v>
      </c>
      <c r="R116" s="12" t="n">
        <v>94.25916</v>
      </c>
      <c r="S116" s="12" t="n">
        <v>65.07227</v>
      </c>
      <c r="T116" s="12" t="n">
        <v>68.73827</v>
      </c>
      <c r="U116" s="12" t="n">
        <v>85.1384</v>
      </c>
      <c r="V116" s="12" t="n">
        <v>72.09144</v>
      </c>
      <c r="W116" s="12" t="n">
        <v>72.8935</v>
      </c>
      <c r="X116" s="12" t="n">
        <v>59.52811</v>
      </c>
      <c r="Y116" s="12" t="n">
        <v>65.85935</v>
      </c>
      <c r="Z116" s="12" t="n">
        <v>54.81084</v>
      </c>
      <c r="AA116" s="12" t="n">
        <v>65.36328</v>
      </c>
      <c r="AB116" s="12" t="n">
        <v>96.00484</v>
      </c>
      <c r="AC116" s="12" t="n">
        <v>111.82613</v>
      </c>
    </row>
    <row r="117" customFormat="false" ht="12.75" hidden="false" customHeight="false" outlineLevel="0" collapsed="false">
      <c r="A117" s="10" t="n">
        <v>39965</v>
      </c>
      <c r="B117" s="12" t="n">
        <v>73.56628</v>
      </c>
      <c r="C117" s="12" t="n">
        <v>54.01306</v>
      </c>
      <c r="D117" s="12" t="n">
        <v>45.74347</v>
      </c>
      <c r="E117" s="12" t="n">
        <v>72.71729</v>
      </c>
      <c r="F117" s="12" t="n">
        <v>39.02785</v>
      </c>
      <c r="G117" s="12" t="n">
        <v>59.56191</v>
      </c>
      <c r="H117" s="12" t="n">
        <v>67.84124</v>
      </c>
      <c r="I117" s="12" t="n">
        <v>45.01845</v>
      </c>
      <c r="J117" s="12" t="n">
        <v>59.31397</v>
      </c>
      <c r="K117" s="12" t="n">
        <v>83.9064</v>
      </c>
      <c r="L117" s="12" t="n">
        <v>80.86532</v>
      </c>
      <c r="M117" s="12" t="n">
        <v>77.27326</v>
      </c>
      <c r="N117" s="12" t="n">
        <v>62.55416</v>
      </c>
      <c r="O117" s="12" t="n">
        <v>81.26745</v>
      </c>
      <c r="P117" s="12" t="n">
        <v>73.94521</v>
      </c>
      <c r="Q117" s="12" t="n">
        <v>102.79729</v>
      </c>
      <c r="R117" s="12" t="n">
        <v>94.56604</v>
      </c>
      <c r="S117" s="12" t="n">
        <v>65.90585</v>
      </c>
      <c r="T117" s="12" t="n">
        <v>69.52576</v>
      </c>
      <c r="U117" s="12" t="n">
        <v>86.94979</v>
      </c>
      <c r="V117" s="12" t="n">
        <v>73.34633</v>
      </c>
      <c r="W117" s="12" t="n">
        <v>73.29151</v>
      </c>
      <c r="X117" s="12" t="n">
        <v>58.89151</v>
      </c>
      <c r="Y117" s="12" t="n">
        <v>67.84026</v>
      </c>
      <c r="Z117" s="12" t="n">
        <v>54.5733</v>
      </c>
      <c r="AA117" s="12" t="n">
        <v>66.65982</v>
      </c>
      <c r="AB117" s="12" t="n">
        <v>97.46148</v>
      </c>
      <c r="AC117" s="12" t="n">
        <v>111.88359</v>
      </c>
    </row>
    <row r="118" customFormat="false" ht="12.75" hidden="false" customHeight="false" outlineLevel="0" collapsed="false">
      <c r="A118" s="10" t="n">
        <v>39995</v>
      </c>
      <c r="B118" s="12" t="n">
        <v>74.20408</v>
      </c>
      <c r="C118" s="12" t="n">
        <v>55.97813</v>
      </c>
      <c r="D118" s="12" t="n">
        <v>46.56276</v>
      </c>
      <c r="E118" s="12" t="n">
        <v>73.72665</v>
      </c>
      <c r="F118" s="12" t="n">
        <v>38.00475</v>
      </c>
      <c r="G118" s="12" t="n">
        <v>60.87897</v>
      </c>
      <c r="H118" s="12" t="n">
        <v>70.6675</v>
      </c>
      <c r="I118" s="12" t="n">
        <v>43.48804</v>
      </c>
      <c r="J118" s="12" t="n">
        <v>57.79188</v>
      </c>
      <c r="K118" s="12" t="n">
        <v>85.04661</v>
      </c>
      <c r="L118" s="12" t="n">
        <v>81.55526</v>
      </c>
      <c r="M118" s="12" t="n">
        <v>74.96493</v>
      </c>
      <c r="N118" s="12" t="n">
        <v>62.32924</v>
      </c>
      <c r="O118" s="12" t="n">
        <v>81.1951</v>
      </c>
      <c r="P118" s="12" t="n">
        <v>77.03124</v>
      </c>
      <c r="Q118" s="12" t="n">
        <v>105.10257</v>
      </c>
      <c r="R118" s="12" t="n">
        <v>95.32025</v>
      </c>
      <c r="S118" s="12" t="n">
        <v>66.83906</v>
      </c>
      <c r="T118" s="12" t="n">
        <v>69.85726</v>
      </c>
      <c r="U118" s="12" t="n">
        <v>87.5278</v>
      </c>
      <c r="V118" s="12" t="n">
        <v>73.48333</v>
      </c>
      <c r="W118" s="12" t="n">
        <v>73.01563</v>
      </c>
      <c r="X118" s="12" t="n">
        <v>59.31187</v>
      </c>
      <c r="Y118" s="12" t="n">
        <v>67.29795</v>
      </c>
      <c r="Z118" s="12" t="n">
        <v>55.34707</v>
      </c>
      <c r="AA118" s="12" t="n">
        <v>65.84487</v>
      </c>
      <c r="AB118" s="12" t="n">
        <v>98.88549</v>
      </c>
      <c r="AC118" s="12" t="n">
        <v>114.19011</v>
      </c>
    </row>
    <row r="119" customFormat="false" ht="12.75" hidden="false" customHeight="false" outlineLevel="0" collapsed="false">
      <c r="A119" s="10" t="n">
        <v>40026</v>
      </c>
      <c r="B119" s="12" t="n">
        <v>74.52238</v>
      </c>
      <c r="C119" s="12" t="n">
        <v>56.58048</v>
      </c>
      <c r="D119" s="12" t="n">
        <v>48.16301</v>
      </c>
      <c r="E119" s="12" t="n">
        <v>73.66875</v>
      </c>
      <c r="F119" s="12" t="n">
        <v>37.29604</v>
      </c>
      <c r="G119" s="12" t="n">
        <v>61.5728</v>
      </c>
      <c r="H119" s="12" t="n">
        <v>70.81837</v>
      </c>
      <c r="I119" s="12" t="n">
        <v>41.25492</v>
      </c>
      <c r="J119" s="12" t="n">
        <v>59.25287</v>
      </c>
      <c r="K119" s="12" t="n">
        <v>86.12464</v>
      </c>
      <c r="L119" s="12" t="n">
        <v>80.53585</v>
      </c>
      <c r="M119" s="12" t="n">
        <v>77.25419</v>
      </c>
      <c r="N119" s="12" t="n">
        <v>61.25636</v>
      </c>
      <c r="O119" s="12" t="n">
        <v>81.62832</v>
      </c>
      <c r="P119" s="12" t="n">
        <v>75.09141</v>
      </c>
      <c r="Q119" s="12" t="n">
        <v>104.86499</v>
      </c>
      <c r="R119" s="12" t="n">
        <v>95.87527</v>
      </c>
      <c r="S119" s="12" t="n">
        <v>66.95813</v>
      </c>
      <c r="T119" s="12" t="n">
        <v>69.73244</v>
      </c>
      <c r="U119" s="12" t="n">
        <v>87.99156</v>
      </c>
      <c r="V119" s="12" t="n">
        <v>73.97571</v>
      </c>
      <c r="W119" s="12" t="n">
        <v>74.90089</v>
      </c>
      <c r="X119" s="12" t="n">
        <v>59.83517</v>
      </c>
      <c r="Y119" s="12" t="n">
        <v>66.64504</v>
      </c>
      <c r="Z119" s="12" t="n">
        <v>56.23783</v>
      </c>
      <c r="AA119" s="12" t="n">
        <v>66.8847</v>
      </c>
      <c r="AB119" s="12" t="n">
        <v>99.67767</v>
      </c>
      <c r="AC119" s="12" t="n">
        <v>113.68952</v>
      </c>
    </row>
    <row r="120" customFormat="false" ht="12.75" hidden="false" customHeight="false" outlineLevel="0" collapsed="false">
      <c r="A120" s="10" t="n">
        <v>40057</v>
      </c>
      <c r="B120" s="12" t="n">
        <v>75.15676</v>
      </c>
      <c r="C120" s="12" t="n">
        <v>58.35407</v>
      </c>
      <c r="D120" s="12" t="n">
        <v>49.86213</v>
      </c>
      <c r="E120" s="12" t="n">
        <v>75.45552</v>
      </c>
      <c r="F120" s="12" t="n">
        <v>36.62955</v>
      </c>
      <c r="G120" s="12" t="n">
        <v>62.52119</v>
      </c>
      <c r="H120" s="12" t="n">
        <v>70.17069</v>
      </c>
      <c r="I120" s="12" t="n">
        <v>42.61711</v>
      </c>
      <c r="J120" s="12" t="n">
        <v>57.83768</v>
      </c>
      <c r="K120" s="12" t="n">
        <v>83.59076</v>
      </c>
      <c r="L120" s="12" t="n">
        <v>81.25348</v>
      </c>
      <c r="M120" s="12" t="n">
        <v>77.82885</v>
      </c>
      <c r="N120" s="12" t="n">
        <v>61.02582</v>
      </c>
      <c r="O120" s="12" t="n">
        <v>83.06082</v>
      </c>
      <c r="P120" s="12" t="n">
        <v>77.01211</v>
      </c>
      <c r="Q120" s="12" t="n">
        <v>105.61747</v>
      </c>
      <c r="R120" s="12" t="n">
        <v>97.7905</v>
      </c>
      <c r="S120" s="12" t="n">
        <v>67.30366</v>
      </c>
      <c r="T120" s="12" t="n">
        <v>70.28666</v>
      </c>
      <c r="U120" s="12" t="n">
        <v>88.31799</v>
      </c>
      <c r="V120" s="12" t="n">
        <v>74.72238</v>
      </c>
      <c r="W120" s="12" t="n">
        <v>74.07205</v>
      </c>
      <c r="X120" s="12" t="n">
        <v>60.04032</v>
      </c>
      <c r="Y120" s="12" t="n">
        <v>67.13339</v>
      </c>
      <c r="Z120" s="12" t="n">
        <v>56.54595</v>
      </c>
      <c r="AA120" s="12" t="n">
        <v>69.37433</v>
      </c>
      <c r="AB120" s="12" t="n">
        <v>99.95668</v>
      </c>
      <c r="AC120" s="12" t="n">
        <v>116.22</v>
      </c>
    </row>
    <row r="121" customFormat="false" ht="12.75" hidden="false" customHeight="false" outlineLevel="0" collapsed="false">
      <c r="A121" s="10" t="n">
        <v>40087</v>
      </c>
      <c r="B121" s="12" t="n">
        <v>76.59828</v>
      </c>
      <c r="C121" s="12" t="n">
        <v>59.72782</v>
      </c>
      <c r="D121" s="12" t="n">
        <v>50.80155</v>
      </c>
      <c r="E121" s="12" t="n">
        <v>75.84245</v>
      </c>
      <c r="F121" s="12" t="n">
        <v>39.59062</v>
      </c>
      <c r="G121" s="12" t="n">
        <v>63.57854</v>
      </c>
      <c r="H121" s="12" t="n">
        <v>73.53104</v>
      </c>
      <c r="I121" s="12" t="n">
        <v>43.29248</v>
      </c>
      <c r="J121" s="12" t="n">
        <v>58.89044</v>
      </c>
      <c r="K121" s="12" t="n">
        <v>84.76431</v>
      </c>
      <c r="L121" s="12" t="n">
        <v>85.19969</v>
      </c>
      <c r="M121" s="12" t="n">
        <v>78.80612</v>
      </c>
      <c r="N121" s="12" t="n">
        <v>63.98503</v>
      </c>
      <c r="O121" s="12" t="n">
        <v>84.57889</v>
      </c>
      <c r="P121" s="12" t="n">
        <v>77.52842</v>
      </c>
      <c r="Q121" s="12" t="n">
        <v>106.62236</v>
      </c>
      <c r="R121" s="12" t="n">
        <v>99.50989</v>
      </c>
      <c r="S121" s="12" t="n">
        <v>68.73349</v>
      </c>
      <c r="T121" s="12" t="n">
        <v>72.36252</v>
      </c>
      <c r="U121" s="12" t="n">
        <v>89.8485</v>
      </c>
      <c r="V121" s="12" t="n">
        <v>76.17408</v>
      </c>
      <c r="W121" s="12" t="n">
        <v>75.41393</v>
      </c>
      <c r="X121" s="12" t="n">
        <v>61.1298</v>
      </c>
      <c r="Y121" s="12" t="n">
        <v>68.88104</v>
      </c>
      <c r="Z121" s="12" t="n">
        <v>57.80747</v>
      </c>
      <c r="AA121" s="12" t="n">
        <v>70.73601</v>
      </c>
      <c r="AB121" s="12" t="n">
        <v>101.78647</v>
      </c>
      <c r="AC121" s="12" t="n">
        <v>117.55779</v>
      </c>
    </row>
    <row r="122" customFormat="false" ht="12.75" hidden="false" customHeight="false" outlineLevel="0" collapsed="false">
      <c r="A122" s="10" t="n">
        <v>40118</v>
      </c>
      <c r="B122" s="12" t="n">
        <v>77.27457</v>
      </c>
      <c r="C122" s="12" t="n">
        <v>61.13012</v>
      </c>
      <c r="D122" s="12" t="n">
        <v>53.35139</v>
      </c>
      <c r="E122" s="12" t="n">
        <v>75.89582</v>
      </c>
      <c r="F122" s="12" t="n">
        <v>41.39044</v>
      </c>
      <c r="G122" s="12" t="n">
        <v>64.00292</v>
      </c>
      <c r="H122" s="12" t="n">
        <v>68.26609</v>
      </c>
      <c r="I122" s="12" t="n">
        <v>43.42805</v>
      </c>
      <c r="J122" s="12" t="n">
        <v>59.73413</v>
      </c>
      <c r="K122" s="12" t="n">
        <v>84.92951</v>
      </c>
      <c r="L122" s="12" t="n">
        <v>81.19162</v>
      </c>
      <c r="M122" s="12" t="n">
        <v>78.68548</v>
      </c>
      <c r="N122" s="12" t="n">
        <v>63.40326</v>
      </c>
      <c r="O122" s="12" t="n">
        <v>84.76083</v>
      </c>
      <c r="P122" s="12" t="n">
        <v>78.69038</v>
      </c>
      <c r="Q122" s="12" t="n">
        <v>107.46624</v>
      </c>
      <c r="R122" s="12" t="n">
        <v>98.91982</v>
      </c>
      <c r="S122" s="12" t="n">
        <v>68.73579</v>
      </c>
      <c r="T122" s="12" t="n">
        <v>74.56367</v>
      </c>
      <c r="U122" s="12" t="n">
        <v>90.92882</v>
      </c>
      <c r="V122" s="12" t="n">
        <v>76.61631</v>
      </c>
      <c r="W122" s="12" t="n">
        <v>76.82047</v>
      </c>
      <c r="X122" s="12" t="n">
        <v>61.53794</v>
      </c>
      <c r="Y122" s="12" t="n">
        <v>68.44889</v>
      </c>
      <c r="Z122" s="12" t="n">
        <v>59.64138</v>
      </c>
      <c r="AA122" s="12" t="n">
        <v>71.22841</v>
      </c>
      <c r="AB122" s="12" t="n">
        <v>103.34068</v>
      </c>
      <c r="AC122" s="12" t="n">
        <v>116.20111</v>
      </c>
    </row>
    <row r="123" customFormat="false" ht="12.75" hidden="false" customHeight="false" outlineLevel="0" collapsed="false">
      <c r="A123" s="10" t="n">
        <v>40148</v>
      </c>
      <c r="B123" s="12" t="n">
        <v>77.12164</v>
      </c>
      <c r="C123" s="12" t="n">
        <v>62.7355</v>
      </c>
      <c r="D123" s="12" t="n">
        <v>53.50797</v>
      </c>
      <c r="E123" s="12" t="n">
        <v>73.74374</v>
      </c>
      <c r="F123" s="12" t="n">
        <v>42.69871</v>
      </c>
      <c r="G123" s="12" t="n">
        <v>64.39198</v>
      </c>
      <c r="H123" s="12" t="n">
        <v>75.1693</v>
      </c>
      <c r="I123" s="12" t="n">
        <v>44.30363</v>
      </c>
      <c r="J123" s="12" t="n">
        <v>61.33867</v>
      </c>
      <c r="K123" s="12" t="n">
        <v>85.15982</v>
      </c>
      <c r="L123" s="12" t="n">
        <v>86.13547</v>
      </c>
      <c r="M123" s="12" t="n">
        <v>80.91923</v>
      </c>
      <c r="N123" s="12" t="n">
        <v>65.39152</v>
      </c>
      <c r="O123" s="12" t="n">
        <v>84.97852</v>
      </c>
      <c r="P123" s="12" t="n">
        <v>79.35921</v>
      </c>
      <c r="Q123" s="12" t="n">
        <v>109.80002</v>
      </c>
      <c r="R123" s="12" t="n">
        <v>100.92974</v>
      </c>
      <c r="S123" s="12" t="n">
        <v>69.3905</v>
      </c>
      <c r="T123" s="12" t="n">
        <v>74.1415</v>
      </c>
      <c r="U123" s="12" t="n">
        <v>90.36778</v>
      </c>
      <c r="V123" s="12" t="n">
        <v>75.50382</v>
      </c>
      <c r="W123" s="12" t="n">
        <v>77.0499</v>
      </c>
      <c r="X123" s="12" t="n">
        <v>61.2266</v>
      </c>
      <c r="Y123" s="12" t="n">
        <v>69.76968</v>
      </c>
      <c r="Z123" s="12" t="n">
        <v>58.77155</v>
      </c>
      <c r="AA123" s="12" t="n">
        <v>74.56072</v>
      </c>
      <c r="AB123" s="12" t="n">
        <v>105.55433</v>
      </c>
      <c r="AC123" s="12" t="n">
        <v>119.47618</v>
      </c>
    </row>
    <row r="124" customFormat="false" ht="12.75" hidden="false" customHeight="false" outlineLevel="0" collapsed="false">
      <c r="A124" s="10" t="n">
        <v>40179</v>
      </c>
      <c r="B124" s="12" t="n">
        <v>78.49969</v>
      </c>
      <c r="C124" s="12" t="n">
        <v>61.97171</v>
      </c>
      <c r="D124" s="12" t="n">
        <v>53.01958</v>
      </c>
      <c r="E124" s="12" t="n">
        <v>77.28231</v>
      </c>
      <c r="F124" s="12" t="n">
        <v>40.77502</v>
      </c>
      <c r="G124" s="12" t="n">
        <v>65.34258</v>
      </c>
      <c r="H124" s="12" t="n">
        <v>76.25247</v>
      </c>
      <c r="I124" s="12" t="n">
        <v>46.40905</v>
      </c>
      <c r="J124" s="12" t="n">
        <v>63.90793</v>
      </c>
      <c r="K124" s="12" t="n">
        <v>83.57477</v>
      </c>
      <c r="L124" s="12" t="n">
        <v>86.5807</v>
      </c>
      <c r="M124" s="12" t="n">
        <v>80.89374</v>
      </c>
      <c r="N124" s="12" t="n">
        <v>65.98094</v>
      </c>
      <c r="O124" s="12" t="n">
        <v>87.40105</v>
      </c>
      <c r="P124" s="12" t="n">
        <v>80.89548</v>
      </c>
      <c r="Q124" s="12" t="n">
        <v>111.34256</v>
      </c>
      <c r="R124" s="12" t="n">
        <v>101.53504</v>
      </c>
      <c r="S124" s="12" t="n">
        <v>70.8426</v>
      </c>
      <c r="T124" s="12" t="n">
        <v>75.31756</v>
      </c>
      <c r="U124" s="12" t="n">
        <v>93.03708</v>
      </c>
      <c r="V124" s="12" t="n">
        <v>78.00767</v>
      </c>
      <c r="W124" s="12" t="n">
        <v>78.15368</v>
      </c>
      <c r="X124" s="12" t="n">
        <v>60.51712</v>
      </c>
      <c r="Y124" s="12" t="n">
        <v>69.68513</v>
      </c>
      <c r="Z124" s="12" t="n">
        <v>60.98072</v>
      </c>
      <c r="AA124" s="12" t="n">
        <v>76.16872</v>
      </c>
      <c r="AB124" s="12" t="n">
        <v>105.87841</v>
      </c>
      <c r="AC124" s="12" t="n">
        <v>118.26983</v>
      </c>
    </row>
    <row r="125" customFormat="false" ht="12.75" hidden="false" customHeight="false" outlineLevel="0" collapsed="false">
      <c r="A125" s="10" t="n">
        <v>40210</v>
      </c>
      <c r="B125" s="12" t="n">
        <v>80.43439</v>
      </c>
      <c r="C125" s="12" t="n">
        <v>73.23247</v>
      </c>
      <c r="D125" s="12" t="n">
        <v>55.41772</v>
      </c>
      <c r="E125" s="12" t="n">
        <v>80.44612</v>
      </c>
      <c r="F125" s="12" t="n">
        <v>43.56586</v>
      </c>
      <c r="G125" s="12" t="n">
        <v>67.31037</v>
      </c>
      <c r="H125" s="12" t="n">
        <v>74.76736</v>
      </c>
      <c r="I125" s="12" t="n">
        <v>62.85486</v>
      </c>
      <c r="J125" s="12" t="n">
        <v>63.99418</v>
      </c>
      <c r="K125" s="12" t="n">
        <v>84.61578</v>
      </c>
      <c r="L125" s="12" t="n">
        <v>90.14662</v>
      </c>
      <c r="M125" s="12" t="n">
        <v>82.63303</v>
      </c>
      <c r="N125" s="12" t="n">
        <v>67.77464</v>
      </c>
      <c r="O125" s="12" t="n">
        <v>90.579</v>
      </c>
      <c r="P125" s="12" t="n">
        <v>81.84695</v>
      </c>
      <c r="Q125" s="12" t="n">
        <v>114.99899</v>
      </c>
      <c r="R125" s="12" t="n">
        <v>102.37187</v>
      </c>
      <c r="S125" s="12" t="n">
        <v>70.98847</v>
      </c>
      <c r="T125" s="12" t="n">
        <v>76.5633</v>
      </c>
      <c r="U125" s="12" t="n">
        <v>95.35243</v>
      </c>
      <c r="V125" s="12" t="n">
        <v>79.66869</v>
      </c>
      <c r="W125" s="12" t="n">
        <v>79.46412</v>
      </c>
      <c r="X125" s="12" t="n">
        <v>63.61742</v>
      </c>
      <c r="Y125" s="12" t="n">
        <v>71.70899</v>
      </c>
      <c r="Z125" s="12" t="n">
        <v>61.59176</v>
      </c>
      <c r="AA125" s="12" t="n">
        <v>76.9561</v>
      </c>
      <c r="AB125" s="12" t="n">
        <v>108.45312</v>
      </c>
      <c r="AC125" s="12" t="n">
        <v>119.90881</v>
      </c>
    </row>
    <row r="126" customFormat="false" ht="12.75" hidden="false" customHeight="false" outlineLevel="0" collapsed="false">
      <c r="A126" s="10" t="n">
        <v>40238</v>
      </c>
      <c r="B126" s="12" t="n">
        <v>81.65901</v>
      </c>
      <c r="C126" s="12" t="n">
        <v>73.75111</v>
      </c>
      <c r="D126" s="12" t="n">
        <v>57.53981</v>
      </c>
      <c r="E126" s="12" t="n">
        <v>77.75134</v>
      </c>
      <c r="F126" s="12" t="n">
        <v>42.69877</v>
      </c>
      <c r="G126" s="12" t="n">
        <v>66.96299</v>
      </c>
      <c r="H126" s="12" t="n">
        <v>77.28323</v>
      </c>
      <c r="I126" s="12" t="n">
        <v>66.02881</v>
      </c>
      <c r="J126" s="12" t="n">
        <v>66.23232</v>
      </c>
      <c r="K126" s="12" t="n">
        <v>88.70339</v>
      </c>
      <c r="L126" s="12" t="n">
        <v>91.84803</v>
      </c>
      <c r="M126" s="12" t="n">
        <v>87.30909</v>
      </c>
      <c r="N126" s="12" t="n">
        <v>71.27014</v>
      </c>
      <c r="O126" s="12" t="n">
        <v>91.43935</v>
      </c>
      <c r="P126" s="12" t="n">
        <v>85.10707</v>
      </c>
      <c r="Q126" s="12" t="n">
        <v>114.49427</v>
      </c>
      <c r="R126" s="12" t="n">
        <v>105.07327</v>
      </c>
      <c r="S126" s="12" t="n">
        <v>72.23925</v>
      </c>
      <c r="T126" s="12" t="n">
        <v>76.23768</v>
      </c>
      <c r="U126" s="12" t="n">
        <v>93.95197</v>
      </c>
      <c r="V126" s="12" t="n">
        <v>79.60341</v>
      </c>
      <c r="W126" s="12" t="n">
        <v>81.80258</v>
      </c>
      <c r="X126" s="12" t="n">
        <v>63.88706</v>
      </c>
      <c r="Y126" s="12" t="n">
        <v>72.72225</v>
      </c>
      <c r="Z126" s="12" t="n">
        <v>63.72779</v>
      </c>
      <c r="AA126" s="12" t="n">
        <v>79.00414</v>
      </c>
      <c r="AB126" s="12" t="n">
        <v>109.03354</v>
      </c>
      <c r="AC126" s="12" t="n">
        <v>124.09049</v>
      </c>
    </row>
    <row r="127" customFormat="false" ht="12.75" hidden="false" customHeight="false" outlineLevel="0" collapsed="false">
      <c r="A127" s="10" t="n">
        <v>40269</v>
      </c>
      <c r="B127" s="12" t="n">
        <v>78.99847</v>
      </c>
      <c r="C127" s="12" t="n">
        <v>73.46664</v>
      </c>
      <c r="D127" s="12" t="n">
        <v>56.42243</v>
      </c>
      <c r="E127" s="12" t="n">
        <v>78.51915</v>
      </c>
      <c r="F127" s="12" t="n">
        <v>45.26465</v>
      </c>
      <c r="G127" s="12" t="n">
        <v>66.74698</v>
      </c>
      <c r="H127" s="12" t="n">
        <v>77.09945</v>
      </c>
      <c r="I127" s="12" t="n">
        <v>64.94836</v>
      </c>
      <c r="J127" s="12" t="n">
        <v>64.97894</v>
      </c>
      <c r="K127" s="12" t="n">
        <v>81.73764</v>
      </c>
      <c r="L127" s="12" t="n">
        <v>91.20672</v>
      </c>
      <c r="M127" s="12" t="n">
        <v>82.89214</v>
      </c>
      <c r="N127" s="12" t="n">
        <v>68.44741</v>
      </c>
      <c r="O127" s="12" t="n">
        <v>87.7816</v>
      </c>
      <c r="P127" s="12" t="n">
        <v>87.13578</v>
      </c>
      <c r="Q127" s="12" t="n">
        <v>112.98196</v>
      </c>
      <c r="R127" s="12" t="n">
        <v>100.9947</v>
      </c>
      <c r="S127" s="12" t="n">
        <v>70.1268</v>
      </c>
      <c r="T127" s="12" t="n">
        <v>73.81141</v>
      </c>
      <c r="U127" s="12" t="n">
        <v>93.01085</v>
      </c>
      <c r="V127" s="12" t="n">
        <v>79.77981</v>
      </c>
      <c r="W127" s="12" t="n">
        <v>77.34744</v>
      </c>
      <c r="X127" s="12" t="n">
        <v>62.20512</v>
      </c>
      <c r="Y127" s="12" t="n">
        <v>70.04596</v>
      </c>
      <c r="Z127" s="12" t="n">
        <v>62.62762</v>
      </c>
      <c r="AA127" s="12" t="n">
        <v>77.56248</v>
      </c>
      <c r="AB127" s="12" t="n">
        <v>107.46047</v>
      </c>
      <c r="AC127" s="12" t="n">
        <v>116.34277</v>
      </c>
    </row>
    <row r="128" customFormat="false" ht="12.75" hidden="false" customHeight="false" outlineLevel="0" collapsed="false">
      <c r="A128" s="10" t="n">
        <v>40299</v>
      </c>
      <c r="B128" s="12" t="n">
        <v>80.86021</v>
      </c>
      <c r="C128" s="12" t="n">
        <v>74.19289</v>
      </c>
      <c r="D128" s="12" t="n">
        <v>53.41453</v>
      </c>
      <c r="E128" s="12" t="n">
        <v>77.35738</v>
      </c>
      <c r="F128" s="12" t="n">
        <v>45.22344</v>
      </c>
      <c r="G128" s="12" t="n">
        <v>69.43361</v>
      </c>
      <c r="H128" s="12" t="n">
        <v>81.73541</v>
      </c>
      <c r="I128" s="12" t="n">
        <v>66.15343</v>
      </c>
      <c r="J128" s="12" t="n">
        <v>68.13649</v>
      </c>
      <c r="K128" s="12" t="n">
        <v>83.79323</v>
      </c>
      <c r="L128" s="12" t="n">
        <v>89.9021</v>
      </c>
      <c r="M128" s="12" t="n">
        <v>82.9937</v>
      </c>
      <c r="N128" s="12" t="n">
        <v>72.89667</v>
      </c>
      <c r="O128" s="12" t="n">
        <v>89.95906</v>
      </c>
      <c r="P128" s="12" t="n">
        <v>83.86314</v>
      </c>
      <c r="Q128" s="12" t="n">
        <v>113.33103</v>
      </c>
      <c r="R128" s="12" t="n">
        <v>102.29664</v>
      </c>
      <c r="S128" s="12" t="n">
        <v>73.12912</v>
      </c>
      <c r="T128" s="12" t="n">
        <v>75.57488</v>
      </c>
      <c r="U128" s="12" t="n">
        <v>94.12318</v>
      </c>
      <c r="V128" s="12" t="n">
        <v>79.8477</v>
      </c>
      <c r="W128" s="12" t="n">
        <v>79.75759</v>
      </c>
      <c r="X128" s="12" t="n">
        <v>63.74094</v>
      </c>
      <c r="Y128" s="12" t="n">
        <v>72.82276</v>
      </c>
      <c r="Z128" s="12" t="n">
        <v>65.5028</v>
      </c>
      <c r="AA128" s="12" t="n">
        <v>79.10856</v>
      </c>
      <c r="AB128" s="12" t="n">
        <v>110.02531</v>
      </c>
      <c r="AC128" s="12" t="n">
        <v>121.75635</v>
      </c>
    </row>
    <row r="129" customFormat="false" ht="12.75" hidden="false" customHeight="false" outlineLevel="0" collapsed="false">
      <c r="A129" s="10" t="n">
        <v>40330</v>
      </c>
      <c r="B129" s="12" t="n">
        <v>81.66582</v>
      </c>
      <c r="C129" s="12" t="n">
        <v>73.26664</v>
      </c>
      <c r="D129" s="12" t="n">
        <v>57.83176</v>
      </c>
      <c r="E129" s="12" t="n">
        <v>79.71364</v>
      </c>
      <c r="F129" s="12" t="n">
        <v>48.23262</v>
      </c>
      <c r="G129" s="12" t="n">
        <v>66.99824</v>
      </c>
      <c r="H129" s="12" t="n">
        <v>77.28028</v>
      </c>
      <c r="I129" s="12" t="n">
        <v>68.14789</v>
      </c>
      <c r="J129" s="12" t="n">
        <v>68.6139</v>
      </c>
      <c r="K129" s="12" t="n">
        <v>82.67974</v>
      </c>
      <c r="L129" s="12" t="n">
        <v>90.73243</v>
      </c>
      <c r="M129" s="12" t="n">
        <v>82.14156</v>
      </c>
      <c r="N129" s="12" t="n">
        <v>73.39336</v>
      </c>
      <c r="O129" s="12" t="n">
        <v>89.267</v>
      </c>
      <c r="P129" s="12" t="n">
        <v>81.72284</v>
      </c>
      <c r="Q129" s="12" t="n">
        <v>115.77348</v>
      </c>
      <c r="R129" s="12" t="n">
        <v>102.11674</v>
      </c>
      <c r="S129" s="12" t="n">
        <v>73.97584</v>
      </c>
      <c r="T129" s="12" t="n">
        <v>76.23308</v>
      </c>
      <c r="U129" s="12" t="n">
        <v>96.64259</v>
      </c>
      <c r="V129" s="12" t="n">
        <v>82.01595</v>
      </c>
      <c r="W129" s="12" t="n">
        <v>80.49886</v>
      </c>
      <c r="X129" s="12" t="n">
        <v>64.66794</v>
      </c>
      <c r="Y129" s="12" t="n">
        <v>73.12681</v>
      </c>
      <c r="Z129" s="12" t="n">
        <v>65.15831</v>
      </c>
      <c r="AA129" s="12" t="n">
        <v>78.53113</v>
      </c>
      <c r="AB129" s="12" t="n">
        <v>109.0766</v>
      </c>
      <c r="AC129" s="12" t="n">
        <v>123.15248</v>
      </c>
    </row>
    <row r="130" customFormat="false" ht="12.75" hidden="false" customHeight="false" outlineLevel="0" collapsed="false">
      <c r="A130" s="10" t="n">
        <v>40360</v>
      </c>
      <c r="B130" s="12" t="n">
        <v>81.65051</v>
      </c>
      <c r="C130" s="12" t="n">
        <v>71.43101</v>
      </c>
      <c r="D130" s="12" t="n">
        <v>58.65773</v>
      </c>
      <c r="E130" s="12" t="n">
        <v>77.36585</v>
      </c>
      <c r="F130" s="12" t="n">
        <v>47.19665</v>
      </c>
      <c r="G130" s="12" t="n">
        <v>67.70498</v>
      </c>
      <c r="H130" s="12" t="n">
        <v>76.61325</v>
      </c>
      <c r="I130" s="12" t="n">
        <v>71.42519</v>
      </c>
      <c r="J130" s="12" t="n">
        <v>69.8325</v>
      </c>
      <c r="K130" s="12" t="n">
        <v>83.56431</v>
      </c>
      <c r="L130" s="12" t="n">
        <v>91.55379</v>
      </c>
      <c r="M130" s="12" t="n">
        <v>83.47994</v>
      </c>
      <c r="N130" s="12" t="n">
        <v>76.00161</v>
      </c>
      <c r="O130" s="12" t="n">
        <v>89.93815</v>
      </c>
      <c r="P130" s="12" t="n">
        <v>84.15645</v>
      </c>
      <c r="Q130" s="12" t="n">
        <v>114.62793</v>
      </c>
      <c r="R130" s="12" t="n">
        <v>102.09763</v>
      </c>
      <c r="S130" s="12" t="n">
        <v>74.03345</v>
      </c>
      <c r="T130" s="12" t="n">
        <v>76.30551</v>
      </c>
      <c r="U130" s="12" t="n">
        <v>95.02317</v>
      </c>
      <c r="V130" s="12" t="n">
        <v>80.58137</v>
      </c>
      <c r="W130" s="12" t="n">
        <v>79.37854</v>
      </c>
      <c r="X130" s="12" t="n">
        <v>64.17588</v>
      </c>
      <c r="Y130" s="12" t="n">
        <v>74.59736</v>
      </c>
      <c r="Z130" s="12" t="n">
        <v>63.76333</v>
      </c>
      <c r="AA130" s="12" t="n">
        <v>80.39053</v>
      </c>
      <c r="AB130" s="12" t="n">
        <v>110.10968</v>
      </c>
      <c r="AC130" s="12" t="n">
        <v>123.77687</v>
      </c>
    </row>
    <row r="131" customFormat="false" ht="12.75" hidden="false" customHeight="false" outlineLevel="0" collapsed="false">
      <c r="A131" s="10" t="n">
        <v>40391</v>
      </c>
      <c r="B131" s="12" t="n">
        <v>83.28589</v>
      </c>
      <c r="C131" s="12" t="n">
        <v>73.45755</v>
      </c>
      <c r="D131" s="12" t="n">
        <v>58.20489</v>
      </c>
      <c r="E131" s="12" t="n">
        <v>84.12483</v>
      </c>
      <c r="F131" s="12" t="n">
        <v>48.27545</v>
      </c>
      <c r="G131" s="12" t="n">
        <v>69.12105</v>
      </c>
      <c r="H131" s="12" t="n">
        <v>75.55789</v>
      </c>
      <c r="I131" s="12" t="n">
        <v>72.08392</v>
      </c>
      <c r="J131" s="12" t="n">
        <v>70.94594</v>
      </c>
      <c r="K131" s="12" t="n">
        <v>86.92661</v>
      </c>
      <c r="L131" s="12" t="n">
        <v>92.32865</v>
      </c>
      <c r="M131" s="12" t="n">
        <v>84.35291</v>
      </c>
      <c r="N131" s="12" t="n">
        <v>81.97617</v>
      </c>
      <c r="O131" s="12" t="n">
        <v>93.17378</v>
      </c>
      <c r="P131" s="12" t="n">
        <v>86.27914</v>
      </c>
      <c r="Q131" s="12" t="n">
        <v>117.86987</v>
      </c>
      <c r="R131" s="12" t="n">
        <v>104.33383</v>
      </c>
      <c r="S131" s="12" t="n">
        <v>74.98192</v>
      </c>
      <c r="T131" s="12" t="n">
        <v>77.09284</v>
      </c>
      <c r="U131" s="12" t="n">
        <v>97.40956</v>
      </c>
      <c r="V131" s="12" t="n">
        <v>82.11911</v>
      </c>
      <c r="W131" s="12" t="n">
        <v>82.2108</v>
      </c>
      <c r="X131" s="12" t="n">
        <v>65.11253</v>
      </c>
      <c r="Y131" s="12" t="n">
        <v>76.24935</v>
      </c>
      <c r="Z131" s="12" t="n">
        <v>64.14539</v>
      </c>
      <c r="AA131" s="12" t="n">
        <v>80.46589</v>
      </c>
      <c r="AB131" s="12" t="n">
        <v>110.8722</v>
      </c>
      <c r="AC131" s="12" t="n">
        <v>124.11583</v>
      </c>
    </row>
    <row r="132" customFormat="false" ht="12.75" hidden="false" customHeight="false" outlineLevel="0" collapsed="false">
      <c r="A132" s="10" t="n">
        <v>40422</v>
      </c>
      <c r="B132" s="12" t="n">
        <v>83.95406</v>
      </c>
      <c r="C132" s="12" t="n">
        <v>76.75745</v>
      </c>
      <c r="D132" s="12" t="n">
        <v>61.44271</v>
      </c>
      <c r="E132" s="12" t="n">
        <v>84.12178</v>
      </c>
      <c r="F132" s="12" t="n">
        <v>53.05315</v>
      </c>
      <c r="G132" s="12" t="n">
        <v>70.352</v>
      </c>
      <c r="H132" s="12" t="n">
        <v>78.43568</v>
      </c>
      <c r="I132" s="12" t="n">
        <v>75.73664</v>
      </c>
      <c r="J132" s="12" t="n">
        <v>72.15997</v>
      </c>
      <c r="K132" s="12" t="n">
        <v>89.10094</v>
      </c>
      <c r="L132" s="12" t="n">
        <v>93.38313</v>
      </c>
      <c r="M132" s="12" t="n">
        <v>84.74649</v>
      </c>
      <c r="N132" s="12" t="n">
        <v>78.77021</v>
      </c>
      <c r="O132" s="12" t="n">
        <v>93.63949</v>
      </c>
      <c r="P132" s="12" t="n">
        <v>84.67423</v>
      </c>
      <c r="Q132" s="12" t="n">
        <v>118.27792</v>
      </c>
      <c r="R132" s="12" t="n">
        <v>105.84903</v>
      </c>
      <c r="S132" s="12" t="n">
        <v>75.9364</v>
      </c>
      <c r="T132" s="12" t="n">
        <v>77.44578</v>
      </c>
      <c r="U132" s="12" t="n">
        <v>99.33608</v>
      </c>
      <c r="V132" s="12" t="n">
        <v>82.25301</v>
      </c>
      <c r="W132" s="12" t="n">
        <v>82.08985</v>
      </c>
      <c r="X132" s="12" t="n">
        <v>65.4883</v>
      </c>
      <c r="Y132" s="12" t="n">
        <v>76.10465</v>
      </c>
      <c r="Z132" s="12" t="n">
        <v>65.16913</v>
      </c>
      <c r="AA132" s="12" t="n">
        <v>81.57412</v>
      </c>
      <c r="AB132" s="12" t="n">
        <v>112.90472</v>
      </c>
      <c r="AC132" s="12" t="n">
        <v>122.87306</v>
      </c>
    </row>
    <row r="133" customFormat="false" ht="12.75" hidden="false" customHeight="false" outlineLevel="0" collapsed="false">
      <c r="A133" s="10" t="n">
        <v>40452</v>
      </c>
      <c r="B133" s="12" t="n">
        <v>84.02816</v>
      </c>
      <c r="C133" s="12" t="n">
        <v>76.93159</v>
      </c>
      <c r="D133" s="12" t="n">
        <v>61.02144</v>
      </c>
      <c r="E133" s="12" t="n">
        <v>83.75688</v>
      </c>
      <c r="F133" s="12" t="n">
        <v>50.5595</v>
      </c>
      <c r="G133" s="12" t="n">
        <v>70.14508</v>
      </c>
      <c r="H133" s="12" t="n">
        <v>76.45541</v>
      </c>
      <c r="I133" s="12" t="n">
        <v>74.87225</v>
      </c>
      <c r="J133" s="12" t="n">
        <v>71.5912</v>
      </c>
      <c r="K133" s="12" t="n">
        <v>87.30374</v>
      </c>
      <c r="L133" s="12" t="n">
        <v>93.35653</v>
      </c>
      <c r="M133" s="12" t="n">
        <v>88.84001</v>
      </c>
      <c r="N133" s="12" t="n">
        <v>76.25531</v>
      </c>
      <c r="O133" s="12" t="n">
        <v>94.87182</v>
      </c>
      <c r="P133" s="12" t="n">
        <v>85.77379</v>
      </c>
      <c r="Q133" s="12" t="n">
        <v>119.94704</v>
      </c>
      <c r="R133" s="12" t="n">
        <v>108.3828</v>
      </c>
      <c r="S133" s="12" t="n">
        <v>75.64937</v>
      </c>
      <c r="T133" s="12" t="n">
        <v>78.46259</v>
      </c>
      <c r="U133" s="12" t="n">
        <v>100.50925</v>
      </c>
      <c r="V133" s="12" t="n">
        <v>82.45113</v>
      </c>
      <c r="W133" s="12" t="n">
        <v>81.24246</v>
      </c>
      <c r="X133" s="12" t="n">
        <v>66.88552</v>
      </c>
      <c r="Y133" s="12" t="n">
        <v>76.13373</v>
      </c>
      <c r="Z133" s="12" t="n">
        <v>63.92345</v>
      </c>
      <c r="AA133" s="12" t="n">
        <v>81.72651</v>
      </c>
      <c r="AB133" s="12" t="n">
        <v>114.5762</v>
      </c>
      <c r="AC133" s="12" t="n">
        <v>125.25887</v>
      </c>
    </row>
    <row r="134" customFormat="false" ht="12.75" hidden="false" customHeight="false" outlineLevel="0" collapsed="false">
      <c r="A134" s="10" t="n">
        <v>40483</v>
      </c>
      <c r="B134" s="12" t="n">
        <v>84.30895</v>
      </c>
      <c r="C134" s="12" t="n">
        <v>77.2678</v>
      </c>
      <c r="D134" s="12" t="n">
        <v>61.92261</v>
      </c>
      <c r="E134" s="12" t="n">
        <v>83.15277</v>
      </c>
      <c r="F134" s="12" t="n">
        <v>46.16373</v>
      </c>
      <c r="G134" s="12" t="n">
        <v>70.59261</v>
      </c>
      <c r="H134" s="12" t="n">
        <v>78.99008</v>
      </c>
      <c r="I134" s="12" t="n">
        <v>72.34248</v>
      </c>
      <c r="J134" s="12" t="n">
        <v>70.41805</v>
      </c>
      <c r="K134" s="12" t="n">
        <v>84.02086</v>
      </c>
      <c r="L134" s="12" t="n">
        <v>95.40789</v>
      </c>
      <c r="M134" s="12" t="n">
        <v>84.12142</v>
      </c>
      <c r="N134" s="12" t="n">
        <v>75.77304</v>
      </c>
      <c r="O134" s="12" t="n">
        <v>93.61997</v>
      </c>
      <c r="P134" s="12" t="n">
        <v>86.80967</v>
      </c>
      <c r="Q134" s="12" t="n">
        <v>119.19086</v>
      </c>
      <c r="R134" s="12" t="n">
        <v>110.45009</v>
      </c>
      <c r="S134" s="12" t="n">
        <v>76.59904</v>
      </c>
      <c r="T134" s="12" t="n">
        <v>77.75102</v>
      </c>
      <c r="U134" s="12" t="n">
        <v>98.8656</v>
      </c>
      <c r="V134" s="12" t="n">
        <v>82.75298</v>
      </c>
      <c r="W134" s="12" t="n">
        <v>81.29982</v>
      </c>
      <c r="X134" s="12" t="n">
        <v>65.14785</v>
      </c>
      <c r="Y134" s="12" t="n">
        <v>76.19455</v>
      </c>
      <c r="Z134" s="12" t="n">
        <v>62.62599</v>
      </c>
      <c r="AA134" s="12" t="n">
        <v>80.2945</v>
      </c>
      <c r="AB134" s="12" t="n">
        <v>115.55666</v>
      </c>
      <c r="AC134" s="12" t="n">
        <v>126.11323</v>
      </c>
    </row>
    <row r="135" customFormat="false" ht="12.75" hidden="false" customHeight="false" outlineLevel="0" collapsed="false">
      <c r="A135" s="10" t="n">
        <v>40513</v>
      </c>
      <c r="B135" s="12" t="n">
        <v>84.97361</v>
      </c>
      <c r="C135" s="12" t="n">
        <v>76.99313</v>
      </c>
      <c r="D135" s="12" t="n">
        <v>64.25992</v>
      </c>
      <c r="E135" s="12" t="n">
        <v>83.00835</v>
      </c>
      <c r="F135" s="12" t="n">
        <v>48.65969</v>
      </c>
      <c r="G135" s="12" t="n">
        <v>71.51046</v>
      </c>
      <c r="H135" s="12" t="n">
        <v>78.3335</v>
      </c>
      <c r="I135" s="12" t="n">
        <v>76.27901</v>
      </c>
      <c r="J135" s="12" t="n">
        <v>71.15501</v>
      </c>
      <c r="K135" s="12" t="n">
        <v>89.06235</v>
      </c>
      <c r="L135" s="12" t="n">
        <v>97.19226</v>
      </c>
      <c r="M135" s="12" t="n">
        <v>86.21354</v>
      </c>
      <c r="N135" s="12" t="n">
        <v>75.98875</v>
      </c>
      <c r="O135" s="12" t="n">
        <v>94.15225</v>
      </c>
      <c r="P135" s="12" t="n">
        <v>86.92017</v>
      </c>
      <c r="Q135" s="12" t="n">
        <v>123.29544</v>
      </c>
      <c r="R135" s="12" t="n">
        <v>110.57326</v>
      </c>
      <c r="S135" s="12" t="n">
        <v>77.75174</v>
      </c>
      <c r="T135" s="12" t="n">
        <v>79.5481</v>
      </c>
      <c r="U135" s="12" t="n">
        <v>101.21937</v>
      </c>
      <c r="V135" s="12" t="n">
        <v>83.10894</v>
      </c>
      <c r="W135" s="12" t="n">
        <v>81.02628</v>
      </c>
      <c r="X135" s="12" t="n">
        <v>62.959</v>
      </c>
      <c r="Y135" s="12" t="n">
        <v>77.00786</v>
      </c>
      <c r="Z135" s="12" t="n">
        <v>65.41504</v>
      </c>
      <c r="AA135" s="12" t="n">
        <v>83.08958</v>
      </c>
      <c r="AB135" s="12" t="n">
        <v>117.04931</v>
      </c>
      <c r="AC135" s="12" t="n">
        <v>132.98951</v>
      </c>
    </row>
    <row r="136" customFormat="false" ht="12.75" hidden="false" customHeight="false" outlineLevel="0" collapsed="false">
      <c r="A136" s="10" t="n">
        <v>40544</v>
      </c>
      <c r="B136" s="12" t="n">
        <v>84.95039</v>
      </c>
      <c r="C136" s="12" t="n">
        <v>78.54074</v>
      </c>
      <c r="D136" s="12" t="n">
        <v>63.08468</v>
      </c>
      <c r="E136" s="12" t="n">
        <v>84.85839</v>
      </c>
      <c r="F136" s="12" t="n">
        <v>51.40384</v>
      </c>
      <c r="G136" s="12" t="n">
        <v>71.16167</v>
      </c>
      <c r="H136" s="12" t="n">
        <v>76.81155</v>
      </c>
      <c r="I136" s="12" t="n">
        <v>75.4364</v>
      </c>
      <c r="J136" s="12" t="n">
        <v>70.04873</v>
      </c>
      <c r="K136" s="12" t="n">
        <v>87.51599</v>
      </c>
      <c r="L136" s="12" t="n">
        <v>97.1714</v>
      </c>
      <c r="M136" s="12" t="n">
        <v>89.76127</v>
      </c>
      <c r="N136" s="12" t="n">
        <v>79.07317</v>
      </c>
      <c r="O136" s="12" t="n">
        <v>93.43668</v>
      </c>
      <c r="P136" s="12" t="n">
        <v>85.70856</v>
      </c>
      <c r="Q136" s="12" t="n">
        <v>117.26314</v>
      </c>
      <c r="R136" s="12" t="n">
        <v>109.09648</v>
      </c>
      <c r="S136" s="12" t="n">
        <v>80.10057</v>
      </c>
      <c r="T136" s="12" t="n">
        <v>80.75675</v>
      </c>
      <c r="U136" s="12" t="n">
        <v>101.92267</v>
      </c>
      <c r="V136" s="12" t="n">
        <v>83.0575</v>
      </c>
      <c r="W136" s="12" t="n">
        <v>81.18617</v>
      </c>
      <c r="X136" s="12" t="n">
        <v>64.4329</v>
      </c>
      <c r="Y136" s="12" t="n">
        <v>76.44251</v>
      </c>
      <c r="Z136" s="12" t="n">
        <v>64.4979</v>
      </c>
      <c r="AA136" s="12" t="n">
        <v>81.38029</v>
      </c>
      <c r="AB136" s="12" t="n">
        <v>118.96269</v>
      </c>
      <c r="AC136" s="12" t="n">
        <v>127.44857</v>
      </c>
    </row>
    <row r="137" customFormat="false" ht="12.75" hidden="false" customHeight="false" outlineLevel="0" collapsed="false">
      <c r="A137" s="10" t="n">
        <v>40575</v>
      </c>
      <c r="B137" s="12" t="n">
        <v>85.22674</v>
      </c>
      <c r="C137" s="12" t="n">
        <v>82.31924</v>
      </c>
      <c r="D137" s="12" t="n">
        <v>64.06054</v>
      </c>
      <c r="E137" s="12" t="n">
        <v>84.9313</v>
      </c>
      <c r="F137" s="12" t="n">
        <v>48.89392</v>
      </c>
      <c r="G137" s="12" t="n">
        <v>71.34569</v>
      </c>
      <c r="H137" s="12" t="n">
        <v>78.43132</v>
      </c>
      <c r="I137" s="12" t="n">
        <v>78.59295</v>
      </c>
      <c r="J137" s="12" t="n">
        <v>73.71576</v>
      </c>
      <c r="K137" s="12" t="n">
        <v>87.54646</v>
      </c>
      <c r="L137" s="12" t="n">
        <v>97.69547</v>
      </c>
      <c r="M137" s="12" t="n">
        <v>89.58479</v>
      </c>
      <c r="N137" s="12" t="n">
        <v>84.48006</v>
      </c>
      <c r="O137" s="12" t="n">
        <v>94.57682</v>
      </c>
      <c r="P137" s="12" t="n">
        <v>86.83375</v>
      </c>
      <c r="Q137" s="12" t="n">
        <v>115.13941</v>
      </c>
      <c r="R137" s="12" t="n">
        <v>109.57339</v>
      </c>
      <c r="S137" s="12" t="n">
        <v>79.30601</v>
      </c>
      <c r="T137" s="12" t="n">
        <v>79.95424</v>
      </c>
      <c r="U137" s="12" t="n">
        <v>102.15802</v>
      </c>
      <c r="V137" s="12" t="n">
        <v>82.76033</v>
      </c>
      <c r="W137" s="12" t="n">
        <v>81.94932</v>
      </c>
      <c r="X137" s="12" t="n">
        <v>64.54772</v>
      </c>
      <c r="Y137" s="12" t="n">
        <v>76.03316</v>
      </c>
      <c r="Z137" s="12" t="n">
        <v>65.66541</v>
      </c>
      <c r="AA137" s="12" t="n">
        <v>82.88035</v>
      </c>
      <c r="AB137" s="12" t="n">
        <v>120.70788</v>
      </c>
      <c r="AC137" s="12" t="n">
        <v>126.29202</v>
      </c>
    </row>
    <row r="138" customFormat="false" ht="12.75" hidden="false" customHeight="false" outlineLevel="0" collapsed="false">
      <c r="A138" s="10" t="n">
        <v>40603</v>
      </c>
      <c r="B138" s="12" t="n">
        <v>86.29588</v>
      </c>
      <c r="C138" s="12" t="n">
        <v>79.52193</v>
      </c>
      <c r="D138" s="12" t="n">
        <v>61.66458</v>
      </c>
      <c r="E138" s="12" t="n">
        <v>82.81206</v>
      </c>
      <c r="F138" s="12" t="n">
        <v>50.1116</v>
      </c>
      <c r="G138" s="12" t="n">
        <v>72.05076</v>
      </c>
      <c r="H138" s="12" t="n">
        <v>74.80064</v>
      </c>
      <c r="I138" s="12" t="n">
        <v>80.66792</v>
      </c>
      <c r="J138" s="12" t="n">
        <v>75.13417</v>
      </c>
      <c r="K138" s="12" t="n">
        <v>88.26849</v>
      </c>
      <c r="L138" s="12" t="n">
        <v>102.89291</v>
      </c>
      <c r="M138" s="12" t="n">
        <v>89.82895</v>
      </c>
      <c r="N138" s="12" t="n">
        <v>82.14444</v>
      </c>
      <c r="O138" s="12" t="n">
        <v>95.66232</v>
      </c>
      <c r="P138" s="12" t="n">
        <v>86.67851</v>
      </c>
      <c r="Q138" s="12" t="n">
        <v>113.01098</v>
      </c>
      <c r="R138" s="12" t="n">
        <v>112.75787</v>
      </c>
      <c r="S138" s="12" t="n">
        <v>80.08463</v>
      </c>
      <c r="T138" s="12" t="n">
        <v>82.17351</v>
      </c>
      <c r="U138" s="12" t="n">
        <v>103.27122</v>
      </c>
      <c r="V138" s="12" t="n">
        <v>85.27026</v>
      </c>
      <c r="W138" s="12" t="n">
        <v>82.65085</v>
      </c>
      <c r="X138" s="12" t="n">
        <v>66.82946</v>
      </c>
      <c r="Y138" s="12" t="n">
        <v>75.64045</v>
      </c>
      <c r="Z138" s="12" t="n">
        <v>64.03355</v>
      </c>
      <c r="AA138" s="12" t="n">
        <v>80.05362</v>
      </c>
      <c r="AB138" s="12" t="n">
        <v>115.13223</v>
      </c>
      <c r="AC138" s="12" t="n">
        <v>124.89511</v>
      </c>
    </row>
    <row r="139" customFormat="false" ht="12.75" hidden="false" customHeight="false" outlineLevel="0" collapsed="false">
      <c r="A139" s="10" t="n">
        <v>40634</v>
      </c>
      <c r="B139" s="12" t="n">
        <v>86.475</v>
      </c>
      <c r="C139" s="12" t="n">
        <v>80.21001</v>
      </c>
      <c r="D139" s="12" t="n">
        <v>63.75507</v>
      </c>
      <c r="E139" s="12" t="n">
        <v>82.59113</v>
      </c>
      <c r="F139" s="12" t="n">
        <v>47.81739</v>
      </c>
      <c r="G139" s="12" t="n">
        <v>74.13696</v>
      </c>
      <c r="H139" s="12" t="n">
        <v>76.06727</v>
      </c>
      <c r="I139" s="12" t="n">
        <v>83.39934</v>
      </c>
      <c r="J139" s="12" t="n">
        <v>75.62424</v>
      </c>
      <c r="K139" s="12" t="n">
        <v>89.21945</v>
      </c>
      <c r="L139" s="12" t="n">
        <v>98.22389</v>
      </c>
      <c r="M139" s="12" t="n">
        <v>89.9443</v>
      </c>
      <c r="N139" s="12" t="n">
        <v>83.97388</v>
      </c>
      <c r="O139" s="12" t="n">
        <v>98.45404</v>
      </c>
      <c r="P139" s="12" t="n">
        <v>87.19761</v>
      </c>
      <c r="Q139" s="12" t="n">
        <v>114.99596</v>
      </c>
      <c r="R139" s="12" t="n">
        <v>111.98034</v>
      </c>
      <c r="S139" s="12" t="n">
        <v>80.12084</v>
      </c>
      <c r="T139" s="12" t="n">
        <v>82.27509</v>
      </c>
      <c r="U139" s="12" t="n">
        <v>103.12154</v>
      </c>
      <c r="V139" s="12" t="n">
        <v>84.65253</v>
      </c>
      <c r="W139" s="12" t="n">
        <v>83.72241</v>
      </c>
      <c r="X139" s="12" t="n">
        <v>66.33994</v>
      </c>
      <c r="Y139" s="12" t="n">
        <v>76.50598</v>
      </c>
      <c r="Z139" s="12" t="n">
        <v>65.13122</v>
      </c>
      <c r="AA139" s="12" t="n">
        <v>83.11064</v>
      </c>
      <c r="AB139" s="12" t="n">
        <v>116.76804</v>
      </c>
      <c r="AC139" s="12" t="n">
        <v>125.84358</v>
      </c>
    </row>
    <row r="140" customFormat="false" ht="12.75" hidden="false" customHeight="false" outlineLevel="0" collapsed="false">
      <c r="A140" s="10" t="n">
        <v>40664</v>
      </c>
      <c r="B140" s="12" t="n">
        <v>87.33771</v>
      </c>
      <c r="C140" s="12" t="n">
        <v>81.38506</v>
      </c>
      <c r="D140" s="12" t="n">
        <v>63.67159</v>
      </c>
      <c r="E140" s="12" t="n">
        <v>84.1907</v>
      </c>
      <c r="F140" s="12" t="n">
        <v>48.58434</v>
      </c>
      <c r="G140" s="12" t="n">
        <v>72.76223</v>
      </c>
      <c r="H140" s="12" t="n">
        <v>75.46494</v>
      </c>
      <c r="I140" s="12" t="n">
        <v>84.23528</v>
      </c>
      <c r="J140" s="12" t="n">
        <v>75.61198</v>
      </c>
      <c r="K140" s="12" t="n">
        <v>89.72849</v>
      </c>
      <c r="L140" s="12" t="n">
        <v>96.06454</v>
      </c>
      <c r="M140" s="12" t="n">
        <v>89.62805</v>
      </c>
      <c r="N140" s="12" t="n">
        <v>82.18771</v>
      </c>
      <c r="O140" s="12" t="n">
        <v>96.63145</v>
      </c>
      <c r="P140" s="12" t="n">
        <v>88.09471</v>
      </c>
      <c r="Q140" s="12" t="n">
        <v>117.89312</v>
      </c>
      <c r="R140" s="12" t="n">
        <v>112.23637</v>
      </c>
      <c r="S140" s="12" t="n">
        <v>80.8227</v>
      </c>
      <c r="T140" s="12" t="n">
        <v>82.21442</v>
      </c>
      <c r="U140" s="12" t="n">
        <v>104.53539</v>
      </c>
      <c r="V140" s="12" t="n">
        <v>85.50941</v>
      </c>
      <c r="W140" s="12" t="n">
        <v>85.50399</v>
      </c>
      <c r="X140" s="12" t="n">
        <v>66.95085</v>
      </c>
      <c r="Y140" s="12" t="n">
        <v>78.34503</v>
      </c>
      <c r="Z140" s="12" t="n">
        <v>72.19138</v>
      </c>
      <c r="AA140" s="12" t="n">
        <v>80.5768</v>
      </c>
      <c r="AB140" s="12" t="n">
        <v>118.10505</v>
      </c>
      <c r="AC140" s="12" t="n">
        <v>128.48531</v>
      </c>
    </row>
    <row r="141" customFormat="false" ht="12.75" hidden="false" customHeight="false" outlineLevel="0" collapsed="false">
      <c r="A141" s="10" t="n">
        <v>40695</v>
      </c>
      <c r="B141" s="12" t="n">
        <v>87.46639</v>
      </c>
      <c r="C141" s="12" t="n">
        <v>81.7382</v>
      </c>
      <c r="D141" s="12" t="n">
        <v>60.9791</v>
      </c>
      <c r="E141" s="12" t="n">
        <v>84.14661</v>
      </c>
      <c r="F141" s="12" t="n">
        <v>49.29098</v>
      </c>
      <c r="G141" s="12" t="n">
        <v>73.7015</v>
      </c>
      <c r="H141" s="12" t="n">
        <v>80.44892</v>
      </c>
      <c r="I141" s="12" t="n">
        <v>86.06767</v>
      </c>
      <c r="J141" s="12" t="n">
        <v>72.22055</v>
      </c>
      <c r="K141" s="12" t="n">
        <v>90.58991</v>
      </c>
      <c r="L141" s="12" t="n">
        <v>99.9186</v>
      </c>
      <c r="M141" s="12" t="n">
        <v>89.14191</v>
      </c>
      <c r="N141" s="12" t="n">
        <v>84.63848</v>
      </c>
      <c r="O141" s="12" t="n">
        <v>97.26854</v>
      </c>
      <c r="P141" s="12" t="n">
        <v>88.14782</v>
      </c>
      <c r="Q141" s="12" t="n">
        <v>117.15023</v>
      </c>
      <c r="R141" s="12" t="n">
        <v>112.18211</v>
      </c>
      <c r="S141" s="12" t="n">
        <v>80.02943</v>
      </c>
      <c r="T141" s="12" t="n">
        <v>82.11589</v>
      </c>
      <c r="U141" s="12" t="n">
        <v>101.89907</v>
      </c>
      <c r="V141" s="12" t="n">
        <v>87.08445</v>
      </c>
      <c r="W141" s="12" t="n">
        <v>85.64665</v>
      </c>
      <c r="X141" s="12" t="n">
        <v>68.11152</v>
      </c>
      <c r="Y141" s="12" t="n">
        <v>79.53063</v>
      </c>
      <c r="Z141" s="12" t="n">
        <v>66.69754</v>
      </c>
      <c r="AA141" s="12" t="n">
        <v>81.12827</v>
      </c>
      <c r="AB141" s="12" t="n">
        <v>118.60156</v>
      </c>
      <c r="AC141" s="12" t="n">
        <v>127.08139</v>
      </c>
    </row>
    <row r="142" customFormat="false" ht="12.75" hidden="false" customHeight="false" outlineLevel="0" collapsed="false">
      <c r="A142" s="10" t="n">
        <v>40725</v>
      </c>
      <c r="B142" s="12" t="n">
        <v>87.93362</v>
      </c>
      <c r="C142" s="12" t="n">
        <v>83.49309</v>
      </c>
      <c r="D142" s="12" t="n">
        <v>63.78892</v>
      </c>
      <c r="E142" s="12" t="n">
        <v>82.9994</v>
      </c>
      <c r="F142" s="12" t="n">
        <v>51.16531</v>
      </c>
      <c r="G142" s="12" t="n">
        <v>74.15997</v>
      </c>
      <c r="H142" s="12" t="n">
        <v>75.21802</v>
      </c>
      <c r="I142" s="12" t="n">
        <v>89.24317</v>
      </c>
      <c r="J142" s="12" t="n">
        <v>74.70205</v>
      </c>
      <c r="K142" s="12" t="n">
        <v>91.03345</v>
      </c>
      <c r="L142" s="12" t="n">
        <v>99.76251</v>
      </c>
      <c r="M142" s="12" t="n">
        <v>90.00744</v>
      </c>
      <c r="N142" s="12" t="n">
        <v>84.77037</v>
      </c>
      <c r="O142" s="12" t="n">
        <v>100.51878</v>
      </c>
      <c r="P142" s="12" t="n">
        <v>88.73459</v>
      </c>
      <c r="Q142" s="12" t="n">
        <v>117.87471</v>
      </c>
      <c r="R142" s="12" t="n">
        <v>114.00324</v>
      </c>
      <c r="S142" s="12" t="n">
        <v>80.88806</v>
      </c>
      <c r="T142" s="12" t="n">
        <v>84.63947</v>
      </c>
      <c r="U142" s="12" t="n">
        <v>102.93894</v>
      </c>
      <c r="V142" s="12" t="n">
        <v>86.43067</v>
      </c>
      <c r="W142" s="12" t="n">
        <v>86.78593</v>
      </c>
      <c r="X142" s="12" t="n">
        <v>70.78036</v>
      </c>
      <c r="Y142" s="12" t="n">
        <v>79.07474</v>
      </c>
      <c r="Z142" s="12" t="n">
        <v>67.39426</v>
      </c>
      <c r="AA142" s="12" t="n">
        <v>83.18248</v>
      </c>
      <c r="AB142" s="12" t="n">
        <v>118.1653</v>
      </c>
      <c r="AC142" s="12" t="n">
        <v>128.54128</v>
      </c>
    </row>
    <row r="143" customFormat="false" ht="12.75" hidden="false" customHeight="false" outlineLevel="0" collapsed="false">
      <c r="A143" s="10" t="n">
        <v>40756</v>
      </c>
      <c r="B143" s="12" t="n">
        <v>87.7678</v>
      </c>
      <c r="C143" s="12" t="n">
        <v>82.43818</v>
      </c>
      <c r="D143" s="12" t="n">
        <v>64.83109</v>
      </c>
      <c r="E143" s="12" t="n">
        <v>86.38808</v>
      </c>
      <c r="F143" s="12" t="n">
        <v>53.20735</v>
      </c>
      <c r="G143" s="12" t="n">
        <v>75.04254</v>
      </c>
      <c r="H143" s="12" t="n">
        <v>78.45003</v>
      </c>
      <c r="I143" s="12" t="n">
        <v>88.73683</v>
      </c>
      <c r="J143" s="12" t="n">
        <v>76.60024</v>
      </c>
      <c r="K143" s="12" t="n">
        <v>89.58001</v>
      </c>
      <c r="L143" s="12" t="n">
        <v>99.77048</v>
      </c>
      <c r="M143" s="12" t="n">
        <v>91.43383</v>
      </c>
      <c r="N143" s="12" t="n">
        <v>85.25304</v>
      </c>
      <c r="O143" s="12" t="n">
        <v>97.34392</v>
      </c>
      <c r="P143" s="12" t="n">
        <v>88.175</v>
      </c>
      <c r="Q143" s="12" t="n">
        <v>116.71568</v>
      </c>
      <c r="R143" s="12" t="n">
        <v>113.08125</v>
      </c>
      <c r="S143" s="12" t="n">
        <v>81.12773</v>
      </c>
      <c r="T143" s="12" t="n">
        <v>83.65991</v>
      </c>
      <c r="U143" s="12" t="n">
        <v>103.02788</v>
      </c>
      <c r="V143" s="12" t="n">
        <v>85.4779</v>
      </c>
      <c r="W143" s="12" t="n">
        <v>87.16661</v>
      </c>
      <c r="X143" s="12" t="n">
        <v>70.01935</v>
      </c>
      <c r="Y143" s="12" t="n">
        <v>79.42738</v>
      </c>
      <c r="Z143" s="12" t="n">
        <v>67.04632</v>
      </c>
      <c r="AA143" s="12" t="n">
        <v>82.53556</v>
      </c>
      <c r="AB143" s="12" t="n">
        <v>120.12171</v>
      </c>
      <c r="AC143" s="12" t="n">
        <v>127.78286</v>
      </c>
    </row>
    <row r="144" customFormat="false" ht="12.75" hidden="false" customHeight="false" outlineLevel="0" collapsed="false">
      <c r="A144" s="10" t="n">
        <v>40787</v>
      </c>
      <c r="B144" s="12" t="n">
        <v>88.16417</v>
      </c>
      <c r="C144" s="12" t="n">
        <v>81.9826</v>
      </c>
      <c r="D144" s="12" t="n">
        <v>64.61846</v>
      </c>
      <c r="E144" s="12" t="n">
        <v>82.8978</v>
      </c>
      <c r="F144" s="12" t="n">
        <v>54.39282</v>
      </c>
      <c r="G144" s="12" t="n">
        <v>74.82661</v>
      </c>
      <c r="H144" s="12" t="n">
        <v>77.7762</v>
      </c>
      <c r="I144" s="12" t="n">
        <v>87.25062</v>
      </c>
      <c r="J144" s="12" t="n">
        <v>77.20053</v>
      </c>
      <c r="K144" s="12" t="n">
        <v>89.8092</v>
      </c>
      <c r="L144" s="12" t="n">
        <v>100.83943</v>
      </c>
      <c r="M144" s="12" t="n">
        <v>89.24384</v>
      </c>
      <c r="N144" s="12" t="n">
        <v>85.13517</v>
      </c>
      <c r="O144" s="12" t="n">
        <v>98.33103</v>
      </c>
      <c r="P144" s="12" t="n">
        <v>87.40126</v>
      </c>
      <c r="Q144" s="12" t="n">
        <v>117.06177</v>
      </c>
      <c r="R144" s="12" t="n">
        <v>111.89493</v>
      </c>
      <c r="S144" s="12" t="n">
        <v>81.34308</v>
      </c>
      <c r="T144" s="12" t="n">
        <v>83.31702</v>
      </c>
      <c r="U144" s="12" t="n">
        <v>103.90026</v>
      </c>
      <c r="V144" s="12" t="n">
        <v>86.31854</v>
      </c>
      <c r="W144" s="12" t="n">
        <v>88.44376</v>
      </c>
      <c r="X144" s="12" t="n">
        <v>69.65422</v>
      </c>
      <c r="Y144" s="12" t="n">
        <v>78.67462</v>
      </c>
      <c r="Z144" s="12" t="n">
        <v>65.89791</v>
      </c>
      <c r="AA144" s="12" t="n">
        <v>81.26358</v>
      </c>
      <c r="AB144" s="12" t="n">
        <v>118.86611</v>
      </c>
      <c r="AC144" s="12" t="n">
        <v>126.35089</v>
      </c>
    </row>
    <row r="145" customFormat="false" ht="12.75" hidden="false" customHeight="false" outlineLevel="0" collapsed="false">
      <c r="A145" s="10" t="n">
        <v>40817</v>
      </c>
      <c r="B145" s="12" t="n">
        <v>88.08835</v>
      </c>
      <c r="C145" s="12" t="n">
        <v>80.85559</v>
      </c>
      <c r="D145" s="12" t="n">
        <v>60.01813</v>
      </c>
      <c r="E145" s="12" t="n">
        <v>83.8319</v>
      </c>
      <c r="F145" s="12" t="n">
        <v>52.44266</v>
      </c>
      <c r="G145" s="12" t="n">
        <v>75.0417</v>
      </c>
      <c r="H145" s="12" t="n">
        <v>79.57633</v>
      </c>
      <c r="I145" s="12" t="n">
        <v>86.15805</v>
      </c>
      <c r="J145" s="12" t="n">
        <v>71.54378</v>
      </c>
      <c r="K145" s="12" t="n">
        <v>89.0642</v>
      </c>
      <c r="L145" s="12" t="n">
        <v>99.98824</v>
      </c>
      <c r="M145" s="12" t="n">
        <v>90.42618</v>
      </c>
      <c r="N145" s="12" t="n">
        <v>84.07359</v>
      </c>
      <c r="O145" s="12" t="n">
        <v>98.05368</v>
      </c>
      <c r="P145" s="12" t="n">
        <v>87.01133</v>
      </c>
      <c r="Q145" s="12" t="n">
        <v>116.87513</v>
      </c>
      <c r="R145" s="12" t="n">
        <v>111.12348</v>
      </c>
      <c r="S145" s="12" t="n">
        <v>82.1354</v>
      </c>
      <c r="T145" s="12" t="n">
        <v>82.56283</v>
      </c>
      <c r="U145" s="12" t="n">
        <v>103.26857</v>
      </c>
      <c r="V145" s="12" t="n">
        <v>86.47279</v>
      </c>
      <c r="W145" s="12" t="n">
        <v>86.50496</v>
      </c>
      <c r="X145" s="12" t="n">
        <v>69.19894</v>
      </c>
      <c r="Y145" s="12" t="n">
        <v>78.58441</v>
      </c>
      <c r="Z145" s="12" t="n">
        <v>68.67517</v>
      </c>
      <c r="AA145" s="12" t="n">
        <v>81.30716</v>
      </c>
      <c r="AB145" s="12" t="n">
        <v>120.38906</v>
      </c>
      <c r="AC145" s="12" t="n">
        <v>127.96627</v>
      </c>
    </row>
    <row r="146" customFormat="false" ht="12.75" hidden="false" customHeight="false" outlineLevel="0" collapsed="false">
      <c r="A146" s="10" t="n">
        <v>40848</v>
      </c>
      <c r="B146" s="12" t="n">
        <v>89.32947</v>
      </c>
      <c r="C146" s="12" t="n">
        <v>80.86372</v>
      </c>
      <c r="D146" s="12" t="n">
        <v>64.35459</v>
      </c>
      <c r="E146" s="12" t="n">
        <v>86.82075</v>
      </c>
      <c r="F146" s="12" t="n">
        <v>54.48153</v>
      </c>
      <c r="G146" s="12" t="n">
        <v>75.02667</v>
      </c>
      <c r="H146" s="12" t="n">
        <v>79.21105</v>
      </c>
      <c r="I146" s="12" t="n">
        <v>85.47141</v>
      </c>
      <c r="J146" s="12" t="n">
        <v>78.05541</v>
      </c>
      <c r="K146" s="12" t="n">
        <v>91.2663</v>
      </c>
      <c r="L146" s="12" t="n">
        <v>98.09691</v>
      </c>
      <c r="M146" s="12" t="n">
        <v>89.69812</v>
      </c>
      <c r="N146" s="12" t="n">
        <v>83.73735</v>
      </c>
      <c r="O146" s="12" t="n">
        <v>99.79256</v>
      </c>
      <c r="P146" s="12" t="n">
        <v>87.62962</v>
      </c>
      <c r="Q146" s="12" t="n">
        <v>118.74156</v>
      </c>
      <c r="R146" s="12" t="n">
        <v>113.24144</v>
      </c>
      <c r="S146" s="12" t="n">
        <v>83.29771</v>
      </c>
      <c r="T146" s="12" t="n">
        <v>82.34702</v>
      </c>
      <c r="U146" s="12" t="n">
        <v>104.33039</v>
      </c>
      <c r="V146" s="12" t="n">
        <v>87.50226</v>
      </c>
      <c r="W146" s="12" t="n">
        <v>88.47861</v>
      </c>
      <c r="X146" s="12" t="n">
        <v>69.45097</v>
      </c>
      <c r="Y146" s="12" t="n">
        <v>79.84777</v>
      </c>
      <c r="Z146" s="12" t="n">
        <v>68.40681</v>
      </c>
      <c r="AA146" s="12" t="n">
        <v>84.53028</v>
      </c>
      <c r="AB146" s="12" t="n">
        <v>120.2473</v>
      </c>
      <c r="AC146" s="12" t="n">
        <v>132.35378</v>
      </c>
    </row>
    <row r="147" customFormat="false" ht="12.75" hidden="false" customHeight="false" outlineLevel="0" collapsed="false">
      <c r="A147" s="10" t="n">
        <v>40878</v>
      </c>
      <c r="B147" s="12" t="n">
        <v>90.13303</v>
      </c>
      <c r="C147" s="12" t="n">
        <v>84.05991</v>
      </c>
      <c r="D147" s="12" t="n">
        <v>71.18415</v>
      </c>
      <c r="E147" s="12" t="n">
        <v>86.46959</v>
      </c>
      <c r="F147" s="12" t="n">
        <v>56.74568</v>
      </c>
      <c r="G147" s="12" t="n">
        <v>78.06829</v>
      </c>
      <c r="H147" s="12" t="n">
        <v>83.28019</v>
      </c>
      <c r="I147" s="12" t="n">
        <v>98.24666</v>
      </c>
      <c r="J147" s="12" t="n">
        <v>78.85436</v>
      </c>
      <c r="K147" s="12" t="n">
        <v>92.59833</v>
      </c>
      <c r="L147" s="12" t="n">
        <v>102.49149</v>
      </c>
      <c r="M147" s="12" t="n">
        <v>92.21371</v>
      </c>
      <c r="N147" s="12" t="n">
        <v>89.65802</v>
      </c>
      <c r="O147" s="12" t="n">
        <v>98.34778</v>
      </c>
      <c r="P147" s="12" t="n">
        <v>88.8239</v>
      </c>
      <c r="Q147" s="12" t="n">
        <v>119.42539</v>
      </c>
      <c r="R147" s="12" t="n">
        <v>114.99742</v>
      </c>
      <c r="S147" s="12" t="n">
        <v>85.74825</v>
      </c>
      <c r="T147" s="12" t="n">
        <v>82.8478</v>
      </c>
      <c r="U147" s="12" t="n">
        <v>103.47472</v>
      </c>
      <c r="V147" s="12" t="n">
        <v>88.00204</v>
      </c>
      <c r="W147" s="12" t="n">
        <v>90.32612</v>
      </c>
      <c r="X147" s="12" t="n">
        <v>68.56745</v>
      </c>
      <c r="Y147" s="12" t="n">
        <v>81.72103</v>
      </c>
      <c r="Z147" s="12" t="n">
        <v>70.30987</v>
      </c>
      <c r="AA147" s="12" t="n">
        <v>88.2536</v>
      </c>
      <c r="AB147" s="12" t="n">
        <v>124.20039</v>
      </c>
      <c r="AC147" s="12" t="n">
        <v>138.0782</v>
      </c>
    </row>
    <row r="148" customFormat="false" ht="12.75" hidden="false" customHeight="false" outlineLevel="0" collapsed="false">
      <c r="A148" s="10" t="n">
        <v>40909</v>
      </c>
      <c r="B148" s="12" t="n">
        <v>92.01935</v>
      </c>
      <c r="C148" s="12" t="n">
        <v>83.19225</v>
      </c>
      <c r="D148" s="12" t="n">
        <v>69.486</v>
      </c>
      <c r="E148" s="12" t="n">
        <v>86.62061</v>
      </c>
      <c r="F148" s="12" t="n">
        <v>63.07729</v>
      </c>
      <c r="G148" s="12" t="n">
        <v>78.50626</v>
      </c>
      <c r="H148" s="12" t="n">
        <v>87.18116</v>
      </c>
      <c r="I148" s="12" t="n">
        <v>92.30229</v>
      </c>
      <c r="J148" s="12" t="n">
        <v>80.58186</v>
      </c>
      <c r="K148" s="12" t="n">
        <v>96.58411</v>
      </c>
      <c r="L148" s="12" t="n">
        <v>100.97684</v>
      </c>
      <c r="M148" s="12" t="n">
        <v>90.33584</v>
      </c>
      <c r="N148" s="12" t="n">
        <v>89.21977</v>
      </c>
      <c r="O148" s="12" t="n">
        <v>103.51762</v>
      </c>
      <c r="P148" s="12" t="n">
        <v>91.20925</v>
      </c>
      <c r="Q148" s="12" t="n">
        <v>120.6856</v>
      </c>
      <c r="R148" s="12" t="n">
        <v>119.11519</v>
      </c>
      <c r="S148" s="12" t="n">
        <v>84.79028</v>
      </c>
      <c r="T148" s="12" t="n">
        <v>84.70669</v>
      </c>
      <c r="U148" s="12" t="n">
        <v>104.13046</v>
      </c>
      <c r="V148" s="12" t="n">
        <v>91.00477</v>
      </c>
      <c r="W148" s="12" t="n">
        <v>95.3479</v>
      </c>
      <c r="X148" s="12" t="n">
        <v>72.38704</v>
      </c>
      <c r="Y148" s="12" t="n">
        <v>85.21385</v>
      </c>
      <c r="Z148" s="12" t="n">
        <v>75.75503</v>
      </c>
      <c r="AA148" s="12" t="n">
        <v>84.27884</v>
      </c>
      <c r="AB148" s="12" t="n">
        <v>124.37528</v>
      </c>
      <c r="AC148" s="12" t="n">
        <v>130.89755</v>
      </c>
    </row>
    <row r="149" customFormat="false" ht="12.75" hidden="false" customHeight="false" outlineLevel="0" collapsed="false">
      <c r="A149" s="10" t="n">
        <v>40940</v>
      </c>
      <c r="B149" s="12" t="n">
        <v>92.92886</v>
      </c>
      <c r="C149" s="12" t="n">
        <v>82.35659</v>
      </c>
      <c r="D149" s="12" t="n">
        <v>69.25932</v>
      </c>
      <c r="E149" s="12" t="n">
        <v>86.07644</v>
      </c>
      <c r="F149" s="12" t="n">
        <v>66.63819</v>
      </c>
      <c r="G149" s="12" t="n">
        <v>78.54947</v>
      </c>
      <c r="H149" s="12" t="n">
        <v>89.66667</v>
      </c>
      <c r="I149" s="12" t="n">
        <v>97.66048</v>
      </c>
      <c r="J149" s="12" t="n">
        <v>82.38363</v>
      </c>
      <c r="K149" s="12" t="n">
        <v>97.12315</v>
      </c>
      <c r="L149" s="12" t="n">
        <v>110.99004</v>
      </c>
      <c r="M149" s="12" t="n">
        <v>94.08646</v>
      </c>
      <c r="N149" s="12" t="n">
        <v>91.46357</v>
      </c>
      <c r="O149" s="12" t="n">
        <v>105.28526</v>
      </c>
      <c r="P149" s="12" t="n">
        <v>95.8798</v>
      </c>
      <c r="Q149" s="12" t="n">
        <v>121.62417</v>
      </c>
      <c r="R149" s="12" t="n">
        <v>120.25437</v>
      </c>
      <c r="S149" s="12" t="n">
        <v>85.69748</v>
      </c>
      <c r="T149" s="12" t="n">
        <v>87.50603</v>
      </c>
      <c r="U149" s="12" t="n">
        <v>105.32628</v>
      </c>
      <c r="V149" s="12" t="n">
        <v>91.24039</v>
      </c>
      <c r="W149" s="12" t="n">
        <v>93.20256</v>
      </c>
      <c r="X149" s="12" t="n">
        <v>72.06434</v>
      </c>
      <c r="Y149" s="12" t="n">
        <v>83.26902</v>
      </c>
      <c r="Z149" s="12" t="n">
        <v>74.09245</v>
      </c>
      <c r="AA149" s="12" t="n">
        <v>86.34555</v>
      </c>
      <c r="AB149" s="12" t="n">
        <v>126.13314</v>
      </c>
      <c r="AC149" s="12" t="n">
        <v>133.61144</v>
      </c>
    </row>
    <row r="150" customFormat="false" ht="12.75" hidden="false" customHeight="false" outlineLevel="0" collapsed="false">
      <c r="A150" s="10" t="n">
        <v>40969</v>
      </c>
      <c r="B150" s="12" t="n">
        <v>93.59613</v>
      </c>
      <c r="C150" s="12" t="n">
        <v>84.01804</v>
      </c>
      <c r="D150" s="12" t="n">
        <v>72.53942</v>
      </c>
      <c r="E150" s="12" t="n">
        <v>89.9508</v>
      </c>
      <c r="F150" s="12" t="n">
        <v>64.10803</v>
      </c>
      <c r="G150" s="12" t="n">
        <v>78.69552</v>
      </c>
      <c r="H150" s="12" t="n">
        <v>89.80154</v>
      </c>
      <c r="I150" s="12" t="n">
        <v>94.62986</v>
      </c>
      <c r="J150" s="12" t="n">
        <v>81.71709</v>
      </c>
      <c r="K150" s="12" t="n">
        <v>97.22715</v>
      </c>
      <c r="L150" s="12" t="n">
        <v>105.37599</v>
      </c>
      <c r="M150" s="12" t="n">
        <v>92.75572</v>
      </c>
      <c r="N150" s="12" t="n">
        <v>89.27635</v>
      </c>
      <c r="O150" s="12" t="n">
        <v>105.82952</v>
      </c>
      <c r="P150" s="12" t="n">
        <v>93.29658</v>
      </c>
      <c r="Q150" s="12" t="n">
        <v>119.36916</v>
      </c>
      <c r="R150" s="12" t="n">
        <v>121.08007</v>
      </c>
      <c r="S150" s="12" t="n">
        <v>86.63534</v>
      </c>
      <c r="T150" s="12" t="n">
        <v>88.36138</v>
      </c>
      <c r="U150" s="12" t="n">
        <v>105.83885</v>
      </c>
      <c r="V150" s="12" t="n">
        <v>91.8937</v>
      </c>
      <c r="W150" s="12" t="n">
        <v>93.69174</v>
      </c>
      <c r="X150" s="12" t="n">
        <v>71.85473</v>
      </c>
      <c r="Y150" s="12" t="n">
        <v>84.4587</v>
      </c>
      <c r="Z150" s="12" t="n">
        <v>75.47761</v>
      </c>
      <c r="AA150" s="12" t="n">
        <v>87.85406</v>
      </c>
      <c r="AB150" s="12" t="n">
        <v>127.15308</v>
      </c>
      <c r="AC150" s="12" t="n">
        <v>136.37716</v>
      </c>
    </row>
    <row r="151" customFormat="false" ht="12.75" hidden="false" customHeight="false" outlineLevel="0" collapsed="false">
      <c r="A151" s="10" t="n">
        <v>41000</v>
      </c>
      <c r="B151" s="12" t="n">
        <v>93.89937</v>
      </c>
      <c r="C151" s="12" t="n">
        <v>85.01094</v>
      </c>
      <c r="D151" s="12" t="n">
        <v>72.1008</v>
      </c>
      <c r="E151" s="12" t="n">
        <v>91.16138</v>
      </c>
      <c r="F151" s="12" t="n">
        <v>60.30654</v>
      </c>
      <c r="G151" s="12" t="n">
        <v>80.95942</v>
      </c>
      <c r="H151" s="12" t="n">
        <v>86.71128</v>
      </c>
      <c r="I151" s="12" t="n">
        <v>94.4593</v>
      </c>
      <c r="J151" s="12" t="n">
        <v>83.24632</v>
      </c>
      <c r="K151" s="12" t="n">
        <v>97.14042</v>
      </c>
      <c r="L151" s="12" t="n">
        <v>106.357</v>
      </c>
      <c r="M151" s="12" t="n">
        <v>93.63692</v>
      </c>
      <c r="N151" s="12" t="n">
        <v>89.04617</v>
      </c>
      <c r="O151" s="12" t="n">
        <v>106.84005</v>
      </c>
      <c r="P151" s="12" t="n">
        <v>94.01094</v>
      </c>
      <c r="Q151" s="12" t="n">
        <v>123.25027</v>
      </c>
      <c r="R151" s="12" t="n">
        <v>123.89879</v>
      </c>
      <c r="S151" s="12" t="n">
        <v>86.47561</v>
      </c>
      <c r="T151" s="12" t="n">
        <v>89.59802</v>
      </c>
      <c r="U151" s="12" t="n">
        <v>107.49998</v>
      </c>
      <c r="V151" s="12" t="n">
        <v>92.96921</v>
      </c>
      <c r="W151" s="12" t="n">
        <v>94.06035</v>
      </c>
      <c r="X151" s="12" t="n">
        <v>73.53302</v>
      </c>
      <c r="Y151" s="12" t="n">
        <v>84.76809</v>
      </c>
      <c r="Z151" s="12" t="n">
        <v>75.47497</v>
      </c>
      <c r="AA151" s="12" t="n">
        <v>87.56613</v>
      </c>
      <c r="AB151" s="12" t="n">
        <v>131.99137</v>
      </c>
      <c r="AC151" s="12" t="n">
        <v>135.38151</v>
      </c>
    </row>
    <row r="152" customFormat="false" ht="12.75" hidden="false" customHeight="false" outlineLevel="0" collapsed="false">
      <c r="A152" s="10" t="n">
        <v>41030</v>
      </c>
      <c r="B152" s="12" t="n">
        <v>93.722</v>
      </c>
      <c r="C152" s="12" t="n">
        <v>84.05339</v>
      </c>
      <c r="D152" s="12" t="n">
        <v>72.25288</v>
      </c>
      <c r="E152" s="12" t="n">
        <v>91.68981</v>
      </c>
      <c r="F152" s="12" t="n">
        <v>61.75976</v>
      </c>
      <c r="G152" s="12" t="n">
        <v>80.39188</v>
      </c>
      <c r="H152" s="12" t="n">
        <v>91.36209</v>
      </c>
      <c r="I152" s="12" t="n">
        <v>97.08462</v>
      </c>
      <c r="J152" s="12" t="n">
        <v>82.20147</v>
      </c>
      <c r="K152" s="12" t="n">
        <v>96.70405</v>
      </c>
      <c r="L152" s="12" t="n">
        <v>105.31066</v>
      </c>
      <c r="M152" s="12" t="n">
        <v>94.65439</v>
      </c>
      <c r="N152" s="12" t="n">
        <v>91.17139</v>
      </c>
      <c r="O152" s="12" t="n">
        <v>107.39629</v>
      </c>
      <c r="P152" s="12" t="n">
        <v>93.21502</v>
      </c>
      <c r="Q152" s="12" t="n">
        <v>122.93634</v>
      </c>
      <c r="R152" s="12" t="n">
        <v>121.2888</v>
      </c>
      <c r="S152" s="12" t="n">
        <v>85.43178</v>
      </c>
      <c r="T152" s="12" t="n">
        <v>90.39383</v>
      </c>
      <c r="U152" s="12" t="n">
        <v>105.69391</v>
      </c>
      <c r="V152" s="12" t="n">
        <v>93.38979</v>
      </c>
      <c r="W152" s="12" t="n">
        <v>93.61845</v>
      </c>
      <c r="X152" s="12" t="n">
        <v>71.31846</v>
      </c>
      <c r="Y152" s="12" t="n">
        <v>83.81291</v>
      </c>
      <c r="Z152" s="12" t="n">
        <v>76.208</v>
      </c>
      <c r="AA152" s="12" t="n">
        <v>84.00889</v>
      </c>
      <c r="AB152" s="12" t="n">
        <v>128.49149</v>
      </c>
      <c r="AC152" s="12" t="n">
        <v>133.33652</v>
      </c>
    </row>
    <row r="153" customFormat="false" ht="12.75" hidden="false" customHeight="false" outlineLevel="0" collapsed="false">
      <c r="A153" s="10" t="n">
        <v>41061</v>
      </c>
      <c r="B153" s="12" t="n">
        <v>95.06995</v>
      </c>
      <c r="C153" s="12" t="n">
        <v>86.84238</v>
      </c>
      <c r="D153" s="12" t="n">
        <v>74.00169</v>
      </c>
      <c r="E153" s="12" t="n">
        <v>90.07712</v>
      </c>
      <c r="F153" s="12" t="n">
        <v>64.02371</v>
      </c>
      <c r="G153" s="12" t="n">
        <v>80.52656</v>
      </c>
      <c r="H153" s="12" t="n">
        <v>93.20168</v>
      </c>
      <c r="I153" s="12" t="n">
        <v>98.76041</v>
      </c>
      <c r="J153" s="12" t="n">
        <v>83.41447</v>
      </c>
      <c r="K153" s="12" t="n">
        <v>95.83919</v>
      </c>
      <c r="L153" s="12" t="n">
        <v>111.05736</v>
      </c>
      <c r="M153" s="12" t="n">
        <v>98.65564</v>
      </c>
      <c r="N153" s="12" t="n">
        <v>89.9126</v>
      </c>
      <c r="O153" s="12" t="n">
        <v>109.88751</v>
      </c>
      <c r="P153" s="12" t="n">
        <v>96.77236</v>
      </c>
      <c r="Q153" s="12" t="n">
        <v>122.80956</v>
      </c>
      <c r="R153" s="12" t="n">
        <v>126.46868</v>
      </c>
      <c r="S153" s="12" t="n">
        <v>88.14797</v>
      </c>
      <c r="T153" s="12" t="n">
        <v>93.5213</v>
      </c>
      <c r="U153" s="12" t="n">
        <v>108.56979</v>
      </c>
      <c r="V153" s="12" t="n">
        <v>94.22047</v>
      </c>
      <c r="W153" s="12" t="n">
        <v>94.34172</v>
      </c>
      <c r="X153" s="12" t="n">
        <v>73.17699</v>
      </c>
      <c r="Y153" s="12" t="n">
        <v>85.71649</v>
      </c>
      <c r="Z153" s="12" t="n">
        <v>78.60879</v>
      </c>
      <c r="AA153" s="12" t="n">
        <v>88.27683</v>
      </c>
      <c r="AB153" s="12" t="n">
        <v>131.15545</v>
      </c>
      <c r="AC153" s="12" t="n">
        <v>134.7749</v>
      </c>
    </row>
    <row r="154" customFormat="false" ht="12.75" hidden="false" customHeight="false" outlineLevel="0" collapsed="false">
      <c r="A154" s="10" t="n">
        <v>41091</v>
      </c>
      <c r="B154" s="12" t="n">
        <v>95.70662</v>
      </c>
      <c r="C154" s="12" t="n">
        <v>86.98957</v>
      </c>
      <c r="D154" s="12" t="n">
        <v>75.14047</v>
      </c>
      <c r="E154" s="12" t="n">
        <v>89.42222</v>
      </c>
      <c r="F154" s="12" t="n">
        <v>66.4163</v>
      </c>
      <c r="G154" s="12" t="n">
        <v>81.02438</v>
      </c>
      <c r="H154" s="12" t="n">
        <v>89.4648</v>
      </c>
      <c r="I154" s="12" t="n">
        <v>99.53699</v>
      </c>
      <c r="J154" s="12" t="n">
        <v>84.98902</v>
      </c>
      <c r="K154" s="12" t="n">
        <v>94.7889</v>
      </c>
      <c r="L154" s="12" t="n">
        <v>111.00013</v>
      </c>
      <c r="M154" s="12" t="n">
        <v>98.32034</v>
      </c>
      <c r="N154" s="12" t="n">
        <v>90.8912</v>
      </c>
      <c r="O154" s="12" t="n">
        <v>109.15511</v>
      </c>
      <c r="P154" s="12" t="n">
        <v>95.82838</v>
      </c>
      <c r="Q154" s="12" t="n">
        <v>125.46654</v>
      </c>
      <c r="R154" s="12" t="n">
        <v>126.92909</v>
      </c>
      <c r="S154" s="12" t="n">
        <v>88.26519</v>
      </c>
      <c r="T154" s="12" t="n">
        <v>92.14005</v>
      </c>
      <c r="U154" s="12" t="n">
        <v>108.85361</v>
      </c>
      <c r="V154" s="12" t="n">
        <v>95.13235</v>
      </c>
      <c r="W154" s="12" t="n">
        <v>95.16067</v>
      </c>
      <c r="X154" s="12" t="n">
        <v>73.1914</v>
      </c>
      <c r="Y154" s="12" t="n">
        <v>83.75406</v>
      </c>
      <c r="Z154" s="12" t="n">
        <v>78.4494</v>
      </c>
      <c r="AA154" s="12" t="n">
        <v>89.17962</v>
      </c>
      <c r="AB154" s="12" t="n">
        <v>132.25184</v>
      </c>
      <c r="AC154" s="12" t="n">
        <v>134.4795</v>
      </c>
    </row>
    <row r="155" customFormat="false" ht="12.75" hidden="false" customHeight="false" outlineLevel="0" collapsed="false">
      <c r="A155" s="10" t="n">
        <v>41122</v>
      </c>
      <c r="B155" s="12" t="n">
        <v>95.88498</v>
      </c>
      <c r="C155" s="12" t="n">
        <v>89.22877</v>
      </c>
      <c r="D155" s="12" t="n">
        <v>75.41332</v>
      </c>
      <c r="E155" s="12" t="n">
        <v>87.05098</v>
      </c>
      <c r="F155" s="12" t="n">
        <v>68.59855</v>
      </c>
      <c r="G155" s="12" t="n">
        <v>80.60781</v>
      </c>
      <c r="H155" s="12" t="n">
        <v>98.58195</v>
      </c>
      <c r="I155" s="12" t="n">
        <v>100.94601</v>
      </c>
      <c r="J155" s="12" t="n">
        <v>83.52669</v>
      </c>
      <c r="K155" s="12" t="n">
        <v>94.28272</v>
      </c>
      <c r="L155" s="12" t="n">
        <v>112.36246</v>
      </c>
      <c r="M155" s="12" t="n">
        <v>96.83105</v>
      </c>
      <c r="N155" s="12" t="n">
        <v>88.8051</v>
      </c>
      <c r="O155" s="12" t="n">
        <v>109.23997</v>
      </c>
      <c r="P155" s="12" t="n">
        <v>95.55914</v>
      </c>
      <c r="Q155" s="12" t="n">
        <v>123.90426</v>
      </c>
      <c r="R155" s="12" t="n">
        <v>124.01596</v>
      </c>
      <c r="S155" s="12" t="n">
        <v>88.0544</v>
      </c>
      <c r="T155" s="12" t="n">
        <v>92.40579</v>
      </c>
      <c r="U155" s="12" t="n">
        <v>108.01498</v>
      </c>
      <c r="V155" s="12" t="n">
        <v>94.98319</v>
      </c>
      <c r="W155" s="12" t="n">
        <v>94.39877</v>
      </c>
      <c r="X155" s="12" t="n">
        <v>72.92064</v>
      </c>
      <c r="Y155" s="12" t="n">
        <v>85.89882</v>
      </c>
      <c r="Z155" s="12" t="n">
        <v>81.12492</v>
      </c>
      <c r="AA155" s="12" t="n">
        <v>90.59792</v>
      </c>
      <c r="AB155" s="12" t="n">
        <v>131.71865</v>
      </c>
      <c r="AC155" s="12" t="n">
        <v>135.82915</v>
      </c>
    </row>
    <row r="156" customFormat="false" ht="12.75" hidden="false" customHeight="false" outlineLevel="0" collapsed="false">
      <c r="A156" s="10" t="n">
        <v>41153</v>
      </c>
      <c r="B156" s="12" t="n">
        <v>95.94883</v>
      </c>
      <c r="C156" s="12" t="n">
        <v>89.55965</v>
      </c>
      <c r="D156" s="12" t="n">
        <v>71.25484</v>
      </c>
      <c r="E156" s="12" t="n">
        <v>86.49102</v>
      </c>
      <c r="F156" s="12" t="n">
        <v>69.49339</v>
      </c>
      <c r="G156" s="12" t="n">
        <v>80.12342</v>
      </c>
      <c r="H156" s="12" t="n">
        <v>97.27577</v>
      </c>
      <c r="I156" s="12" t="n">
        <v>97.38354</v>
      </c>
      <c r="J156" s="12" t="n">
        <v>84.55815</v>
      </c>
      <c r="K156" s="12" t="n">
        <v>94.81573</v>
      </c>
      <c r="L156" s="12" t="n">
        <v>111.42211</v>
      </c>
      <c r="M156" s="12" t="n">
        <v>99.01332</v>
      </c>
      <c r="N156" s="12" t="n">
        <v>95.73797</v>
      </c>
      <c r="O156" s="12" t="n">
        <v>107.72489</v>
      </c>
      <c r="P156" s="12" t="n">
        <v>95.72683</v>
      </c>
      <c r="Q156" s="12" t="n">
        <v>125.94738</v>
      </c>
      <c r="R156" s="12" t="n">
        <v>124.83381</v>
      </c>
      <c r="S156" s="12" t="n">
        <v>87.35844</v>
      </c>
      <c r="T156" s="12" t="n">
        <v>93.58874</v>
      </c>
      <c r="U156" s="12" t="n">
        <v>107.50303</v>
      </c>
      <c r="V156" s="12" t="n">
        <v>95.35737</v>
      </c>
      <c r="W156" s="12" t="n">
        <v>93.50917</v>
      </c>
      <c r="X156" s="12" t="n">
        <v>73.92433</v>
      </c>
      <c r="Y156" s="12" t="n">
        <v>87.83425</v>
      </c>
      <c r="Z156" s="12" t="n">
        <v>81.32994</v>
      </c>
      <c r="AA156" s="12" t="n">
        <v>90.3689</v>
      </c>
      <c r="AB156" s="12" t="n">
        <v>132.4364</v>
      </c>
      <c r="AC156" s="12" t="n">
        <v>135.04108</v>
      </c>
    </row>
    <row r="157" customFormat="false" ht="12.75" hidden="false" customHeight="false" outlineLevel="0" collapsed="false">
      <c r="A157" s="10" t="n">
        <v>41183</v>
      </c>
      <c r="B157" s="12" t="n">
        <v>96.14441</v>
      </c>
      <c r="C157" s="12" t="n">
        <v>89.50703</v>
      </c>
      <c r="D157" s="12" t="n">
        <v>73.9597</v>
      </c>
      <c r="E157" s="12" t="n">
        <v>85.21303</v>
      </c>
      <c r="F157" s="12" t="n">
        <v>67.73647</v>
      </c>
      <c r="G157" s="12" t="n">
        <v>81.08049</v>
      </c>
      <c r="H157" s="12" t="n">
        <v>93.9403</v>
      </c>
      <c r="I157" s="12" t="n">
        <v>102.67175</v>
      </c>
      <c r="J157" s="12" t="n">
        <v>85.72152</v>
      </c>
      <c r="K157" s="12" t="n">
        <v>96.94595</v>
      </c>
      <c r="L157" s="12" t="n">
        <v>112.86745</v>
      </c>
      <c r="M157" s="12" t="n">
        <v>98.26739</v>
      </c>
      <c r="N157" s="12" t="n">
        <v>97.34135</v>
      </c>
      <c r="O157" s="12" t="n">
        <v>108.95346</v>
      </c>
      <c r="P157" s="12" t="n">
        <v>94.23372</v>
      </c>
      <c r="Q157" s="12" t="n">
        <v>124.57413</v>
      </c>
      <c r="R157" s="12" t="n">
        <v>124.26131</v>
      </c>
      <c r="S157" s="12" t="n">
        <v>87.3852</v>
      </c>
      <c r="T157" s="12" t="n">
        <v>93.50179</v>
      </c>
      <c r="U157" s="12" t="n">
        <v>108.26871</v>
      </c>
      <c r="V157" s="12" t="n">
        <v>95.3081</v>
      </c>
      <c r="W157" s="12" t="n">
        <v>94.56159</v>
      </c>
      <c r="X157" s="12" t="n">
        <v>73.41255</v>
      </c>
      <c r="Y157" s="12" t="n">
        <v>88.65925</v>
      </c>
      <c r="Z157" s="12" t="n">
        <v>82.72985</v>
      </c>
      <c r="AA157" s="12" t="n">
        <v>89.20074</v>
      </c>
      <c r="AB157" s="12" t="n">
        <v>131.76423</v>
      </c>
      <c r="AC157" s="12" t="n">
        <v>134.38886</v>
      </c>
    </row>
    <row r="158" customFormat="false" ht="12.75" hidden="false" customHeight="false" outlineLevel="0" collapsed="false">
      <c r="A158" s="10" t="n">
        <v>41214</v>
      </c>
      <c r="B158" s="12" t="n">
        <v>95.80329</v>
      </c>
      <c r="C158" s="12" t="n">
        <v>84.353</v>
      </c>
      <c r="D158" s="12" t="n">
        <v>71.22303</v>
      </c>
      <c r="E158" s="12" t="n">
        <v>86.05835</v>
      </c>
      <c r="F158" s="12" t="n">
        <v>67.52368</v>
      </c>
      <c r="G158" s="12" t="n">
        <v>78.32594</v>
      </c>
      <c r="H158" s="12" t="n">
        <v>93.94107</v>
      </c>
      <c r="I158" s="12" t="n">
        <v>103.65422</v>
      </c>
      <c r="J158" s="12" t="n">
        <v>85.59806</v>
      </c>
      <c r="K158" s="12" t="n">
        <v>96.13652</v>
      </c>
      <c r="L158" s="12" t="n">
        <v>110.5372</v>
      </c>
      <c r="M158" s="12" t="n">
        <v>99.02418</v>
      </c>
      <c r="N158" s="12" t="n">
        <v>95.98022</v>
      </c>
      <c r="O158" s="12" t="n">
        <v>108.06084</v>
      </c>
      <c r="P158" s="12" t="n">
        <v>95.26958</v>
      </c>
      <c r="Q158" s="12" t="n">
        <v>123.65923</v>
      </c>
      <c r="R158" s="12" t="n">
        <v>121.31988</v>
      </c>
      <c r="S158" s="12" t="n">
        <v>84.71564</v>
      </c>
      <c r="T158" s="12" t="n">
        <v>92.13754</v>
      </c>
      <c r="U158" s="12" t="n">
        <v>106.46159</v>
      </c>
      <c r="V158" s="12" t="n">
        <v>95.14912</v>
      </c>
      <c r="W158" s="12" t="n">
        <v>95.44189</v>
      </c>
      <c r="X158" s="12" t="n">
        <v>73.95189</v>
      </c>
      <c r="Y158" s="12" t="n">
        <v>87.91745</v>
      </c>
      <c r="Z158" s="12" t="n">
        <v>83.25747</v>
      </c>
      <c r="AA158" s="12" t="n">
        <v>89.64521</v>
      </c>
      <c r="AB158" s="12" t="n">
        <v>128.99011</v>
      </c>
      <c r="AC158" s="12" t="n">
        <v>129.95144</v>
      </c>
    </row>
    <row r="159" customFormat="false" ht="12.75" hidden="false" customHeight="false" outlineLevel="0" collapsed="false">
      <c r="A159" s="10" t="n">
        <v>41244</v>
      </c>
      <c r="B159" s="12" t="n">
        <v>96.25115</v>
      </c>
      <c r="C159" s="12" t="n">
        <v>87.87568</v>
      </c>
      <c r="D159" s="12" t="n">
        <v>70.74914</v>
      </c>
      <c r="E159" s="12" t="n">
        <v>86.36784</v>
      </c>
      <c r="F159" s="12" t="n">
        <v>64.74013</v>
      </c>
      <c r="G159" s="12" t="n">
        <v>81.59491</v>
      </c>
      <c r="H159" s="12" t="n">
        <v>94.60598</v>
      </c>
      <c r="I159" s="12" t="n">
        <v>106.05897</v>
      </c>
      <c r="J159" s="12" t="n">
        <v>87.13317</v>
      </c>
      <c r="K159" s="12" t="n">
        <v>95.34895</v>
      </c>
      <c r="L159" s="12" t="n">
        <v>109.53715</v>
      </c>
      <c r="M159" s="12" t="n">
        <v>99.48807</v>
      </c>
      <c r="N159" s="12" t="n">
        <v>97.28059</v>
      </c>
      <c r="O159" s="12" t="n">
        <v>110.91116</v>
      </c>
      <c r="P159" s="12" t="n">
        <v>96.9912</v>
      </c>
      <c r="Q159" s="12" t="n">
        <v>125.38087</v>
      </c>
      <c r="R159" s="12" t="n">
        <v>123.13658</v>
      </c>
      <c r="S159" s="12" t="n">
        <v>87.57781</v>
      </c>
      <c r="T159" s="12" t="n">
        <v>95.25478</v>
      </c>
      <c r="U159" s="12" t="n">
        <v>110.18605</v>
      </c>
      <c r="V159" s="12" t="n">
        <v>95.67693</v>
      </c>
      <c r="W159" s="12" t="n">
        <v>94.88668</v>
      </c>
      <c r="X159" s="12" t="n">
        <v>73.87916</v>
      </c>
      <c r="Y159" s="12" t="n">
        <v>85.30385</v>
      </c>
      <c r="Z159" s="12" t="n">
        <v>79.681</v>
      </c>
      <c r="AA159" s="12" t="n">
        <v>88.57746</v>
      </c>
      <c r="AB159" s="12" t="n">
        <v>129.41701</v>
      </c>
      <c r="AC159" s="12" t="n">
        <v>135.06008</v>
      </c>
    </row>
    <row r="160" customFormat="false" ht="12.75" hidden="false" customHeight="false" outlineLevel="0" collapsed="false">
      <c r="A160" s="10" t="n">
        <v>41275</v>
      </c>
      <c r="B160" s="12" t="n">
        <v>95.98951</v>
      </c>
      <c r="C160" s="12" t="n">
        <v>89.4689</v>
      </c>
      <c r="D160" s="12" t="n">
        <v>71.96175</v>
      </c>
      <c r="E160" s="12" t="n">
        <v>88.29798</v>
      </c>
      <c r="F160" s="12" t="n">
        <v>65.30981</v>
      </c>
      <c r="G160" s="12" t="n">
        <v>82.85823</v>
      </c>
      <c r="H160" s="12" t="n">
        <v>89.43402</v>
      </c>
      <c r="I160" s="12" t="n">
        <v>100.36768</v>
      </c>
      <c r="J160" s="12" t="n">
        <v>87.68477</v>
      </c>
      <c r="K160" s="12" t="n">
        <v>95.17737</v>
      </c>
      <c r="L160" s="12" t="n">
        <v>110.68577</v>
      </c>
      <c r="M160" s="12" t="n">
        <v>101.47228</v>
      </c>
      <c r="N160" s="12" t="n">
        <v>98.10341</v>
      </c>
      <c r="O160" s="12" t="n">
        <v>110.99722</v>
      </c>
      <c r="P160" s="12" t="n">
        <v>96.54283</v>
      </c>
      <c r="Q160" s="12" t="n">
        <v>122.47616</v>
      </c>
      <c r="R160" s="12" t="n">
        <v>123.01141</v>
      </c>
      <c r="S160" s="12" t="n">
        <v>86.07745</v>
      </c>
      <c r="T160" s="12" t="n">
        <v>89.56294</v>
      </c>
      <c r="U160" s="12" t="n">
        <v>109.35415</v>
      </c>
      <c r="V160" s="12" t="n">
        <v>94.85998</v>
      </c>
      <c r="W160" s="12" t="n">
        <v>99.11159</v>
      </c>
      <c r="X160" s="12" t="n">
        <v>72.77983</v>
      </c>
      <c r="Y160" s="12" t="n">
        <v>87.0537</v>
      </c>
      <c r="Z160" s="12" t="n">
        <v>86.65731</v>
      </c>
      <c r="AA160" s="12" t="n">
        <v>91.13132</v>
      </c>
      <c r="AB160" s="12" t="n">
        <v>131.11793</v>
      </c>
      <c r="AC160" s="12" t="n">
        <v>135.3752</v>
      </c>
    </row>
    <row r="161" customFormat="false" ht="12.75" hidden="false" customHeight="false" outlineLevel="0" collapsed="false">
      <c r="A161" s="10" t="n">
        <v>41306</v>
      </c>
      <c r="B161" s="12" t="n">
        <v>95.87533</v>
      </c>
      <c r="C161" s="12" t="n">
        <v>91.36928</v>
      </c>
      <c r="D161" s="12" t="n">
        <v>71.53488</v>
      </c>
      <c r="E161" s="12" t="n">
        <v>90.13378</v>
      </c>
      <c r="F161" s="12" t="n">
        <v>67.88835</v>
      </c>
      <c r="G161" s="12" t="n">
        <v>83.00244</v>
      </c>
      <c r="H161" s="12" t="n">
        <v>91.03033</v>
      </c>
      <c r="I161" s="12" t="n">
        <v>97.49477</v>
      </c>
      <c r="J161" s="12" t="n">
        <v>86.05362</v>
      </c>
      <c r="K161" s="12" t="n">
        <v>96.61951</v>
      </c>
      <c r="L161" s="12" t="n">
        <v>108.81492</v>
      </c>
      <c r="M161" s="12" t="n">
        <v>101.60984</v>
      </c>
      <c r="N161" s="12" t="n">
        <v>96.61843</v>
      </c>
      <c r="O161" s="12" t="n">
        <v>108.11663</v>
      </c>
      <c r="P161" s="12" t="n">
        <v>96.48512</v>
      </c>
      <c r="Q161" s="12" t="n">
        <v>123.51562</v>
      </c>
      <c r="R161" s="12" t="n">
        <v>119.03194</v>
      </c>
      <c r="S161" s="12" t="n">
        <v>86.63898</v>
      </c>
      <c r="T161" s="12" t="n">
        <v>91.06189</v>
      </c>
      <c r="U161" s="12" t="n">
        <v>109.92797</v>
      </c>
      <c r="V161" s="12" t="n">
        <v>94.22227</v>
      </c>
      <c r="W161" s="12" t="n">
        <v>96.09304</v>
      </c>
      <c r="X161" s="12" t="n">
        <v>72.71194</v>
      </c>
      <c r="Y161" s="12" t="n">
        <v>86.98461</v>
      </c>
      <c r="Z161" s="12" t="n">
        <v>84.2444</v>
      </c>
      <c r="AA161" s="12" t="n">
        <v>89.06067</v>
      </c>
      <c r="AB161" s="12" t="n">
        <v>130.90856</v>
      </c>
      <c r="AC161" s="12" t="n">
        <v>134.12938</v>
      </c>
    </row>
    <row r="162" customFormat="false" ht="12.75" hidden="false" customHeight="false" outlineLevel="0" collapsed="false">
      <c r="A162" s="10" t="n">
        <v>41334</v>
      </c>
      <c r="B162" s="12" t="n">
        <v>96.63555</v>
      </c>
      <c r="C162" s="12" t="n">
        <v>90.09238</v>
      </c>
      <c r="D162" s="12" t="n">
        <v>72.59956</v>
      </c>
      <c r="E162" s="12" t="n">
        <v>91.7567</v>
      </c>
      <c r="F162" s="12" t="n">
        <v>68.12397</v>
      </c>
      <c r="G162" s="12" t="n">
        <v>83.56329</v>
      </c>
      <c r="H162" s="12" t="n">
        <v>92.88524</v>
      </c>
      <c r="I162" s="12" t="n">
        <v>101.21199</v>
      </c>
      <c r="J162" s="12" t="n">
        <v>87.08219</v>
      </c>
      <c r="K162" s="12" t="n">
        <v>101.12813</v>
      </c>
      <c r="L162" s="12" t="n">
        <v>110.69177</v>
      </c>
      <c r="M162" s="12" t="n">
        <v>103.54405</v>
      </c>
      <c r="N162" s="12" t="n">
        <v>100.2348</v>
      </c>
      <c r="O162" s="12" t="n">
        <v>111.93326</v>
      </c>
      <c r="P162" s="12" t="n">
        <v>96.23889</v>
      </c>
      <c r="Q162" s="12" t="n">
        <v>127.57401</v>
      </c>
      <c r="R162" s="12" t="n">
        <v>121.64222</v>
      </c>
      <c r="S162" s="12" t="n">
        <v>85.68132</v>
      </c>
      <c r="T162" s="12" t="n">
        <v>92.36112</v>
      </c>
      <c r="U162" s="12" t="n">
        <v>113.76733</v>
      </c>
      <c r="V162" s="12" t="n">
        <v>96.01404</v>
      </c>
      <c r="W162" s="12" t="n">
        <v>97.36344</v>
      </c>
      <c r="X162" s="12" t="n">
        <v>72.8368</v>
      </c>
      <c r="Y162" s="12" t="n">
        <v>88.53664</v>
      </c>
      <c r="Z162" s="12" t="n">
        <v>84.87464</v>
      </c>
      <c r="AA162" s="12" t="n">
        <v>92.05399</v>
      </c>
      <c r="AB162" s="12" t="n">
        <v>132.10255</v>
      </c>
      <c r="AC162" s="12" t="n">
        <v>136.97578</v>
      </c>
    </row>
    <row r="163" customFormat="false" ht="12.75" hidden="false" customHeight="false" outlineLevel="0" collapsed="false">
      <c r="A163" s="10" t="n">
        <v>41365</v>
      </c>
      <c r="B163" s="12" t="n">
        <v>97.17787</v>
      </c>
      <c r="C163" s="12" t="n">
        <v>93.52198</v>
      </c>
      <c r="D163" s="12" t="n">
        <v>73.52584</v>
      </c>
      <c r="E163" s="12" t="n">
        <v>91.18095</v>
      </c>
      <c r="F163" s="12" t="n">
        <v>71.07005</v>
      </c>
      <c r="G163" s="12" t="n">
        <v>83.29185</v>
      </c>
      <c r="H163" s="12" t="n">
        <v>93.46347</v>
      </c>
      <c r="I163" s="12" t="n">
        <v>103.92922</v>
      </c>
      <c r="J163" s="12" t="n">
        <v>87.34336</v>
      </c>
      <c r="K163" s="12" t="n">
        <v>97.61935</v>
      </c>
      <c r="L163" s="12" t="n">
        <v>110.83041</v>
      </c>
      <c r="M163" s="12" t="n">
        <v>103.88338</v>
      </c>
      <c r="N163" s="12" t="n">
        <v>99.34551</v>
      </c>
      <c r="O163" s="12" t="n">
        <v>111.2305</v>
      </c>
      <c r="P163" s="12" t="n">
        <v>98.19414</v>
      </c>
      <c r="Q163" s="12" t="n">
        <v>128.12684</v>
      </c>
      <c r="R163" s="12" t="n">
        <v>124.61249</v>
      </c>
      <c r="S163" s="12" t="n">
        <v>87.29294</v>
      </c>
      <c r="T163" s="12" t="n">
        <v>91.4383</v>
      </c>
      <c r="U163" s="12" t="n">
        <v>111.82958</v>
      </c>
      <c r="V163" s="12" t="n">
        <v>94.59079</v>
      </c>
      <c r="W163" s="12" t="n">
        <v>96.90794</v>
      </c>
      <c r="X163" s="12" t="n">
        <v>72.6518</v>
      </c>
      <c r="Y163" s="12" t="n">
        <v>87.88919</v>
      </c>
      <c r="Z163" s="12" t="n">
        <v>85.77473</v>
      </c>
      <c r="AA163" s="12" t="n">
        <v>90.56549</v>
      </c>
      <c r="AB163" s="12" t="n">
        <v>132.83992</v>
      </c>
      <c r="AC163" s="12" t="n">
        <v>136.71401</v>
      </c>
    </row>
    <row r="164" customFormat="false" ht="12.75" hidden="false" customHeight="false" outlineLevel="0" collapsed="false">
      <c r="A164" s="10" t="n">
        <v>41395</v>
      </c>
      <c r="B164" s="12" t="n">
        <v>97.78234</v>
      </c>
      <c r="C164" s="12" t="n">
        <v>94.22458</v>
      </c>
      <c r="D164" s="12" t="n">
        <v>74.6018</v>
      </c>
      <c r="E164" s="12" t="n">
        <v>90.79382</v>
      </c>
      <c r="F164" s="12" t="n">
        <v>69.85827</v>
      </c>
      <c r="G164" s="12" t="n">
        <v>84.1829</v>
      </c>
      <c r="H164" s="12" t="n">
        <v>93.14713</v>
      </c>
      <c r="I164" s="12" t="n">
        <v>100.54946</v>
      </c>
      <c r="J164" s="12" t="n">
        <v>89.41716</v>
      </c>
      <c r="K164" s="12" t="n">
        <v>98.25661</v>
      </c>
      <c r="L164" s="12" t="n">
        <v>110.89913</v>
      </c>
      <c r="M164" s="12" t="n">
        <v>104.71867</v>
      </c>
      <c r="N164" s="12" t="n">
        <v>99.41278</v>
      </c>
      <c r="O164" s="12" t="n">
        <v>111.89429</v>
      </c>
      <c r="P164" s="12" t="n">
        <v>99.6572</v>
      </c>
      <c r="Q164" s="12" t="n">
        <v>127.33627</v>
      </c>
      <c r="R164" s="12" t="n">
        <v>125.72708</v>
      </c>
      <c r="S164" s="12" t="n">
        <v>86.56719</v>
      </c>
      <c r="T164" s="12" t="n">
        <v>92.68839</v>
      </c>
      <c r="U164" s="12" t="n">
        <v>111.92983</v>
      </c>
      <c r="V164" s="12" t="n">
        <v>96.63563</v>
      </c>
      <c r="W164" s="12" t="n">
        <v>97.97917</v>
      </c>
      <c r="X164" s="12" t="n">
        <v>73.51809</v>
      </c>
      <c r="Y164" s="12" t="n">
        <v>87.53987</v>
      </c>
      <c r="Z164" s="12" t="n">
        <v>84.76833</v>
      </c>
      <c r="AA164" s="12" t="n">
        <v>95.38594</v>
      </c>
      <c r="AB164" s="12" t="n">
        <v>134.99389</v>
      </c>
      <c r="AC164" s="12" t="n">
        <v>135.6213</v>
      </c>
    </row>
    <row r="165" customFormat="false" ht="12.75" hidden="false" customHeight="false" outlineLevel="0" collapsed="false">
      <c r="A165" s="10" t="n">
        <v>41426</v>
      </c>
      <c r="B165" s="12" t="n">
        <v>97.99147</v>
      </c>
      <c r="C165" s="12" t="n">
        <v>93.89577</v>
      </c>
      <c r="D165" s="12" t="n">
        <v>73.71472</v>
      </c>
      <c r="E165" s="12" t="n">
        <v>91.70744</v>
      </c>
      <c r="F165" s="12" t="n">
        <v>68.57339</v>
      </c>
      <c r="G165" s="12" t="n">
        <v>84.82355</v>
      </c>
      <c r="H165" s="12" t="n">
        <v>97.46114</v>
      </c>
      <c r="I165" s="12" t="n">
        <v>102.51343</v>
      </c>
      <c r="J165" s="12" t="n">
        <v>89.75091</v>
      </c>
      <c r="K165" s="12" t="n">
        <v>100.41934</v>
      </c>
      <c r="L165" s="12" t="n">
        <v>110.65239</v>
      </c>
      <c r="M165" s="12" t="n">
        <v>104.46432</v>
      </c>
      <c r="N165" s="12" t="n">
        <v>97.95818</v>
      </c>
      <c r="O165" s="12" t="n">
        <v>113.82201</v>
      </c>
      <c r="P165" s="12" t="n">
        <v>102.31486</v>
      </c>
      <c r="Q165" s="12" t="n">
        <v>127.77478</v>
      </c>
      <c r="R165" s="12" t="n">
        <v>126.00652</v>
      </c>
      <c r="S165" s="12" t="n">
        <v>87.33016</v>
      </c>
      <c r="T165" s="12" t="n">
        <v>92.65093</v>
      </c>
      <c r="U165" s="12" t="n">
        <v>110.73583</v>
      </c>
      <c r="V165" s="12" t="n">
        <v>97.21997</v>
      </c>
      <c r="W165" s="12" t="n">
        <v>99.95694</v>
      </c>
      <c r="X165" s="12" t="n">
        <v>74.39088</v>
      </c>
      <c r="Y165" s="12" t="n">
        <v>87.67992</v>
      </c>
      <c r="Z165" s="12" t="n">
        <v>85.65694</v>
      </c>
      <c r="AA165" s="12" t="n">
        <v>94.26206</v>
      </c>
      <c r="AB165" s="12" t="n">
        <v>135.80889</v>
      </c>
      <c r="AC165" s="12" t="n">
        <v>138.15917</v>
      </c>
    </row>
    <row r="166" customFormat="false" ht="12.75" hidden="false" customHeight="false" outlineLevel="0" collapsed="false">
      <c r="A166" s="10" t="n">
        <v>41456</v>
      </c>
      <c r="B166" s="12" t="n">
        <v>100.6322</v>
      </c>
      <c r="C166" s="12" t="n">
        <v>95.16879</v>
      </c>
      <c r="D166" s="12" t="n">
        <v>74.84532</v>
      </c>
      <c r="E166" s="12" t="n">
        <v>92.30046</v>
      </c>
      <c r="F166" s="12" t="n">
        <v>67.55344</v>
      </c>
      <c r="G166" s="12" t="n">
        <v>84.8492</v>
      </c>
      <c r="H166" s="12" t="n">
        <v>97.70581</v>
      </c>
      <c r="I166" s="12" t="n">
        <v>101.49545</v>
      </c>
      <c r="J166" s="12" t="n">
        <v>91.64453</v>
      </c>
      <c r="K166" s="12" t="n">
        <v>101.71414</v>
      </c>
      <c r="L166" s="12" t="n">
        <v>114.03271</v>
      </c>
      <c r="M166" s="12" t="n">
        <v>107.76072</v>
      </c>
      <c r="N166" s="12" t="n">
        <v>101.82252</v>
      </c>
      <c r="O166" s="12" t="n">
        <v>119.49336</v>
      </c>
      <c r="P166" s="12" t="n">
        <v>101.937</v>
      </c>
      <c r="Q166" s="12" t="n">
        <v>128.17093</v>
      </c>
      <c r="R166" s="12" t="n">
        <v>128.18947</v>
      </c>
      <c r="S166" s="12" t="n">
        <v>88.71014</v>
      </c>
      <c r="T166" s="12" t="n">
        <v>93.7043</v>
      </c>
      <c r="U166" s="12" t="n">
        <v>115.00304</v>
      </c>
      <c r="V166" s="12" t="n">
        <v>100.49547</v>
      </c>
      <c r="W166" s="12" t="n">
        <v>102.50234</v>
      </c>
      <c r="X166" s="12" t="n">
        <v>77.99029</v>
      </c>
      <c r="Y166" s="12" t="n">
        <v>89.49799</v>
      </c>
      <c r="Z166" s="12" t="n">
        <v>88.36187</v>
      </c>
      <c r="AA166" s="12" t="n">
        <v>93.44972</v>
      </c>
      <c r="AB166" s="12" t="n">
        <v>140.23505</v>
      </c>
      <c r="AC166" s="12" t="n">
        <v>138.54497</v>
      </c>
    </row>
    <row r="167" customFormat="false" ht="12.75" hidden="false" customHeight="false" outlineLevel="0" collapsed="false">
      <c r="A167" s="10" t="n">
        <v>41487</v>
      </c>
      <c r="B167" s="12" t="n">
        <v>101.08317</v>
      </c>
      <c r="C167" s="12" t="n">
        <v>95.39494</v>
      </c>
      <c r="D167" s="12" t="n">
        <v>73.74375</v>
      </c>
      <c r="E167" s="12" t="n">
        <v>91.82558</v>
      </c>
      <c r="F167" s="12" t="n">
        <v>67.27876</v>
      </c>
      <c r="G167" s="12" t="n">
        <v>84.89384</v>
      </c>
      <c r="H167" s="12" t="n">
        <v>97.979</v>
      </c>
      <c r="I167" s="12" t="n">
        <v>105.82425</v>
      </c>
      <c r="J167" s="12" t="n">
        <v>92.15819</v>
      </c>
      <c r="K167" s="12" t="n">
        <v>101.67439</v>
      </c>
      <c r="L167" s="12" t="n">
        <v>116.26975</v>
      </c>
      <c r="M167" s="12" t="n">
        <v>108.60179</v>
      </c>
      <c r="N167" s="12" t="n">
        <v>103.38599</v>
      </c>
      <c r="O167" s="12" t="n">
        <v>118.12799</v>
      </c>
      <c r="P167" s="12" t="n">
        <v>107.44462</v>
      </c>
      <c r="Q167" s="12" t="n">
        <v>128.93394</v>
      </c>
      <c r="R167" s="12" t="n">
        <v>129.65988</v>
      </c>
      <c r="S167" s="12" t="n">
        <v>88.83703</v>
      </c>
      <c r="T167" s="12" t="n">
        <v>94.72917</v>
      </c>
      <c r="U167" s="12" t="n">
        <v>114.58796</v>
      </c>
      <c r="V167" s="12" t="n">
        <v>100.74297</v>
      </c>
      <c r="W167" s="12" t="n">
        <v>101.72029</v>
      </c>
      <c r="X167" s="12" t="n">
        <v>76.7133</v>
      </c>
      <c r="Y167" s="12" t="n">
        <v>88.87892</v>
      </c>
      <c r="Z167" s="12" t="n">
        <v>87.14571</v>
      </c>
      <c r="AA167" s="12" t="n">
        <v>95.16715</v>
      </c>
      <c r="AB167" s="12" t="n">
        <v>139.13667</v>
      </c>
      <c r="AC167" s="12" t="n">
        <v>140.13478</v>
      </c>
    </row>
    <row r="168" customFormat="false" ht="12.75" hidden="false" customHeight="false" outlineLevel="0" collapsed="false">
      <c r="A168" s="10" t="n">
        <v>41518</v>
      </c>
      <c r="B168" s="12" t="n">
        <v>101.29424</v>
      </c>
      <c r="C168" s="12" t="n">
        <v>94.3067</v>
      </c>
      <c r="D168" s="12" t="n">
        <v>73.05265</v>
      </c>
      <c r="E168" s="12" t="n">
        <v>91.91367</v>
      </c>
      <c r="F168" s="12" t="n">
        <v>65.63156</v>
      </c>
      <c r="G168" s="12" t="n">
        <v>85.80616</v>
      </c>
      <c r="H168" s="12" t="n">
        <v>95.96831</v>
      </c>
      <c r="I168" s="12" t="n">
        <v>108.15769</v>
      </c>
      <c r="J168" s="12" t="n">
        <v>93.92997</v>
      </c>
      <c r="K168" s="12" t="n">
        <v>102.13822</v>
      </c>
      <c r="L168" s="12" t="n">
        <v>115.23809</v>
      </c>
      <c r="M168" s="12" t="n">
        <v>109.01169</v>
      </c>
      <c r="N168" s="12" t="n">
        <v>101.27341</v>
      </c>
      <c r="O168" s="12" t="n">
        <v>118.71167</v>
      </c>
      <c r="P168" s="12" t="n">
        <v>106.56653</v>
      </c>
      <c r="Q168" s="12" t="n">
        <v>125.82261</v>
      </c>
      <c r="R168" s="12" t="n">
        <v>129.57714</v>
      </c>
      <c r="S168" s="12" t="n">
        <v>88.94189</v>
      </c>
      <c r="T168" s="12" t="n">
        <v>92.6578</v>
      </c>
      <c r="U168" s="12" t="n">
        <v>113.91387</v>
      </c>
      <c r="V168" s="12" t="n">
        <v>100.83748</v>
      </c>
      <c r="W168" s="12" t="n">
        <v>102.479</v>
      </c>
      <c r="X168" s="12" t="n">
        <v>77.10746</v>
      </c>
      <c r="Y168" s="12" t="n">
        <v>90.74441</v>
      </c>
      <c r="Z168" s="12" t="n">
        <v>88.76818</v>
      </c>
      <c r="AA168" s="12" t="n">
        <v>94.85954</v>
      </c>
      <c r="AB168" s="12" t="n">
        <v>139.2984</v>
      </c>
      <c r="AC168" s="12" t="n">
        <v>139.83734</v>
      </c>
    </row>
    <row r="169" customFormat="false" ht="12.75" hidden="false" customHeight="false" outlineLevel="0" collapsed="false">
      <c r="A169" s="10" t="n">
        <v>41548</v>
      </c>
      <c r="B169" s="12" t="n">
        <v>100.71088</v>
      </c>
      <c r="C169" s="12" t="n">
        <v>94.26915</v>
      </c>
      <c r="D169" s="12" t="n">
        <v>78.58351</v>
      </c>
      <c r="E169" s="12" t="n">
        <v>92.60537</v>
      </c>
      <c r="F169" s="12" t="n">
        <v>65.81121</v>
      </c>
      <c r="G169" s="12" t="n">
        <v>85.3238</v>
      </c>
      <c r="H169" s="12" t="n">
        <v>95.71924</v>
      </c>
      <c r="I169" s="12" t="n">
        <v>107.5578</v>
      </c>
      <c r="J169" s="12" t="n">
        <v>94.51936</v>
      </c>
      <c r="K169" s="12" t="n">
        <v>100.42178</v>
      </c>
      <c r="L169" s="12" t="n">
        <v>115.55056</v>
      </c>
      <c r="M169" s="12" t="n">
        <v>108.19885</v>
      </c>
      <c r="N169" s="12" t="n">
        <v>104.51879</v>
      </c>
      <c r="O169" s="12" t="n">
        <v>116.70051</v>
      </c>
      <c r="P169" s="12" t="n">
        <v>104.91966</v>
      </c>
      <c r="Q169" s="12" t="n">
        <v>129.09082</v>
      </c>
      <c r="R169" s="12" t="n">
        <v>130.07631</v>
      </c>
      <c r="S169" s="12" t="n">
        <v>88.35482</v>
      </c>
      <c r="T169" s="12" t="n">
        <v>93.81268</v>
      </c>
      <c r="U169" s="12" t="n">
        <v>113.34843</v>
      </c>
      <c r="V169" s="12" t="n">
        <v>100.83827</v>
      </c>
      <c r="W169" s="12" t="n">
        <v>101.82954</v>
      </c>
      <c r="X169" s="12" t="n">
        <v>76.36731</v>
      </c>
      <c r="Y169" s="12" t="n">
        <v>89.96366</v>
      </c>
      <c r="Z169" s="12" t="n">
        <v>87.5471</v>
      </c>
      <c r="AA169" s="12" t="n">
        <v>95.85416</v>
      </c>
      <c r="AB169" s="12" t="n">
        <v>136.78377</v>
      </c>
      <c r="AC169" s="12" t="n">
        <v>140.11582</v>
      </c>
    </row>
    <row r="170" customFormat="false" ht="12.75" hidden="false" customHeight="false" outlineLevel="0" collapsed="false">
      <c r="A170" s="10" t="n">
        <v>41579</v>
      </c>
      <c r="B170" s="12" t="n">
        <v>100.68786</v>
      </c>
      <c r="C170" s="12" t="n">
        <v>95.95159</v>
      </c>
      <c r="D170" s="12" t="n">
        <v>80.73685</v>
      </c>
      <c r="E170" s="12" t="n">
        <v>91.11683</v>
      </c>
      <c r="F170" s="12" t="n">
        <v>66.21693</v>
      </c>
      <c r="G170" s="12" t="n">
        <v>84.35671</v>
      </c>
      <c r="H170" s="12" t="n">
        <v>97.85138</v>
      </c>
      <c r="I170" s="12" t="n">
        <v>108.34588</v>
      </c>
      <c r="J170" s="12" t="n">
        <v>94.69158</v>
      </c>
      <c r="K170" s="12" t="n">
        <v>98.23727</v>
      </c>
      <c r="L170" s="12" t="n">
        <v>115.62748</v>
      </c>
      <c r="M170" s="12" t="n">
        <v>104.08135</v>
      </c>
      <c r="N170" s="12" t="n">
        <v>103.35399</v>
      </c>
      <c r="O170" s="12" t="n">
        <v>116.58774</v>
      </c>
      <c r="P170" s="12" t="n">
        <v>102.58914</v>
      </c>
      <c r="Q170" s="12" t="n">
        <v>126.77053</v>
      </c>
      <c r="R170" s="12" t="n">
        <v>128.39627</v>
      </c>
      <c r="S170" s="12" t="n">
        <v>88.39427</v>
      </c>
      <c r="T170" s="12" t="n">
        <v>94.09782</v>
      </c>
      <c r="U170" s="12" t="n">
        <v>114.92306</v>
      </c>
      <c r="V170" s="12" t="n">
        <v>99.88894</v>
      </c>
      <c r="W170" s="12" t="n">
        <v>103.19407</v>
      </c>
      <c r="X170" s="12" t="n">
        <v>75.69021</v>
      </c>
      <c r="Y170" s="12" t="n">
        <v>90.47849</v>
      </c>
      <c r="Z170" s="12" t="n">
        <v>89.46543</v>
      </c>
      <c r="AA170" s="12" t="n">
        <v>97.62786</v>
      </c>
      <c r="AB170" s="12" t="n">
        <v>135.38063</v>
      </c>
      <c r="AC170" s="12" t="n">
        <v>138.42902</v>
      </c>
    </row>
    <row r="171" customFormat="false" ht="12.75" hidden="false" customHeight="false" outlineLevel="0" collapsed="false">
      <c r="A171" s="10" t="n">
        <v>41609</v>
      </c>
      <c r="B171" s="12" t="n">
        <v>101.41899</v>
      </c>
      <c r="C171" s="12" t="n">
        <v>100.93917</v>
      </c>
      <c r="D171" s="12" t="n">
        <v>80.55083</v>
      </c>
      <c r="E171" s="12" t="n">
        <v>94.76652</v>
      </c>
      <c r="F171" s="12" t="n">
        <v>66.65888</v>
      </c>
      <c r="G171" s="12" t="n">
        <v>90.10163</v>
      </c>
      <c r="H171" s="12" t="n">
        <v>97.10475</v>
      </c>
      <c r="I171" s="12" t="n">
        <v>107.18254</v>
      </c>
      <c r="J171" s="12" t="n">
        <v>96.49916</v>
      </c>
      <c r="K171" s="12" t="n">
        <v>102.73602</v>
      </c>
      <c r="L171" s="12" t="n">
        <v>115.56736</v>
      </c>
      <c r="M171" s="12" t="n">
        <v>108.29965</v>
      </c>
      <c r="N171" s="12" t="n">
        <v>103.43906</v>
      </c>
      <c r="O171" s="12" t="n">
        <v>117.70217</v>
      </c>
      <c r="P171" s="12" t="n">
        <v>106.16543</v>
      </c>
      <c r="Q171" s="12" t="n">
        <v>129.24585</v>
      </c>
      <c r="R171" s="12" t="n">
        <v>131.37607</v>
      </c>
      <c r="S171" s="12" t="n">
        <v>88.54586</v>
      </c>
      <c r="T171" s="12" t="n">
        <v>93.35348</v>
      </c>
      <c r="U171" s="12" t="n">
        <v>114.41621</v>
      </c>
      <c r="V171" s="12" t="n">
        <v>100.25214</v>
      </c>
      <c r="W171" s="12" t="n">
        <v>105.63214</v>
      </c>
      <c r="X171" s="12" t="n">
        <v>77.14825</v>
      </c>
      <c r="Y171" s="12" t="n">
        <v>91.45586</v>
      </c>
      <c r="Z171" s="12" t="n">
        <v>92.07071</v>
      </c>
      <c r="AA171" s="12" t="n">
        <v>91.1311</v>
      </c>
      <c r="AB171" s="12" t="n">
        <v>140.23114</v>
      </c>
      <c r="AC171" s="12" t="n">
        <v>142.11672</v>
      </c>
    </row>
    <row r="172" customFormat="false" ht="12.75" hidden="false" customHeight="false" outlineLevel="0" collapsed="false">
      <c r="A172" s="10" t="n">
        <v>41640</v>
      </c>
      <c r="B172" s="12" t="n">
        <v>101.56522</v>
      </c>
      <c r="C172" s="12" t="n">
        <v>97.25567</v>
      </c>
      <c r="D172" s="12" t="n">
        <v>81.60867</v>
      </c>
      <c r="E172" s="12" t="n">
        <v>93.84887</v>
      </c>
      <c r="F172" s="12" t="n">
        <v>65.82908</v>
      </c>
      <c r="G172" s="12" t="n">
        <v>88.43723</v>
      </c>
      <c r="H172" s="12" t="n">
        <v>91.19407</v>
      </c>
      <c r="I172" s="12" t="n">
        <v>111.5279</v>
      </c>
      <c r="J172" s="12" t="n">
        <v>95.29819</v>
      </c>
      <c r="K172" s="12" t="n">
        <v>101.18529</v>
      </c>
      <c r="L172" s="12" t="n">
        <v>119.48688</v>
      </c>
      <c r="M172" s="12" t="n">
        <v>107.46202</v>
      </c>
      <c r="N172" s="12" t="n">
        <v>102.55584</v>
      </c>
      <c r="O172" s="12" t="n">
        <v>116.60099</v>
      </c>
      <c r="P172" s="12" t="n">
        <v>106.79283</v>
      </c>
      <c r="Q172" s="12" t="n">
        <v>130.431</v>
      </c>
      <c r="R172" s="12" t="n">
        <v>133.71989</v>
      </c>
      <c r="S172" s="12" t="n">
        <v>90.52726</v>
      </c>
      <c r="T172" s="12" t="n">
        <v>93.57845</v>
      </c>
      <c r="U172" s="12" t="n">
        <v>114.57266</v>
      </c>
      <c r="V172" s="12" t="n">
        <v>100.11186</v>
      </c>
      <c r="W172" s="12" t="n">
        <v>104.51357</v>
      </c>
      <c r="X172" s="12" t="n">
        <v>76.27278</v>
      </c>
      <c r="Y172" s="12" t="n">
        <v>92.1716</v>
      </c>
      <c r="Z172" s="12" t="n">
        <v>90.2618</v>
      </c>
      <c r="AA172" s="12" t="n">
        <v>95.41481</v>
      </c>
      <c r="AB172" s="12" t="n">
        <v>139.95011</v>
      </c>
      <c r="AC172" s="12" t="n">
        <v>140.62449</v>
      </c>
    </row>
    <row r="173" customFormat="false" ht="12.75" hidden="false" customHeight="false" outlineLevel="0" collapsed="false">
      <c r="A173" s="10" t="n">
        <v>41671</v>
      </c>
      <c r="B173" s="12" t="n">
        <v>101.4762</v>
      </c>
      <c r="C173" s="12" t="n">
        <v>98.89994</v>
      </c>
      <c r="D173" s="12" t="n">
        <v>82.87105</v>
      </c>
      <c r="E173" s="12" t="n">
        <v>90.92948</v>
      </c>
      <c r="F173" s="12" t="n">
        <v>69.27423</v>
      </c>
      <c r="G173" s="12" t="n">
        <v>87.55604</v>
      </c>
      <c r="H173" s="12" t="n">
        <v>97.938</v>
      </c>
      <c r="I173" s="12" t="n">
        <v>108.43184</v>
      </c>
      <c r="J173" s="12" t="n">
        <v>96.71968</v>
      </c>
      <c r="K173" s="12" t="n">
        <v>102.22414</v>
      </c>
      <c r="L173" s="12" t="n">
        <v>120.55677</v>
      </c>
      <c r="M173" s="12" t="n">
        <v>107.65255</v>
      </c>
      <c r="N173" s="12" t="n">
        <v>97.67145</v>
      </c>
      <c r="O173" s="12" t="n">
        <v>116.68384</v>
      </c>
      <c r="P173" s="12" t="n">
        <v>107.18797</v>
      </c>
      <c r="Q173" s="12" t="n">
        <v>131.78902</v>
      </c>
      <c r="R173" s="12" t="n">
        <v>131.82031</v>
      </c>
      <c r="S173" s="12" t="n">
        <v>89.64207</v>
      </c>
      <c r="T173" s="12" t="n">
        <v>91.56297</v>
      </c>
      <c r="U173" s="12" t="n">
        <v>113.8479</v>
      </c>
      <c r="V173" s="12" t="n">
        <v>100.46864</v>
      </c>
      <c r="W173" s="12" t="n">
        <v>101.10347</v>
      </c>
      <c r="X173" s="12" t="n">
        <v>76.54812</v>
      </c>
      <c r="Y173" s="12" t="n">
        <v>91.94357</v>
      </c>
      <c r="Z173" s="12" t="n">
        <v>90.97191</v>
      </c>
      <c r="AA173" s="12" t="n">
        <v>98.19361</v>
      </c>
      <c r="AB173" s="12" t="n">
        <v>144.38126</v>
      </c>
      <c r="AC173" s="12" t="n">
        <v>140.58334</v>
      </c>
    </row>
    <row r="174" customFormat="false" ht="12.75" hidden="false" customHeight="false" outlineLevel="0" collapsed="false">
      <c r="A174" s="10" t="n">
        <v>41699</v>
      </c>
      <c r="B174" s="12" t="n">
        <v>100.80787</v>
      </c>
      <c r="C174" s="12" t="n">
        <v>95.19218</v>
      </c>
      <c r="D174" s="12" t="n">
        <v>77.43485</v>
      </c>
      <c r="E174" s="12" t="n">
        <v>90.43282</v>
      </c>
      <c r="F174" s="12" t="n">
        <v>65.82867</v>
      </c>
      <c r="G174" s="12" t="n">
        <v>86.94326</v>
      </c>
      <c r="H174" s="12" t="n">
        <v>100.62529</v>
      </c>
      <c r="I174" s="12" t="n">
        <v>109.3517</v>
      </c>
      <c r="J174" s="12" t="n">
        <v>95.51901</v>
      </c>
      <c r="K174" s="12" t="n">
        <v>102.49321</v>
      </c>
      <c r="L174" s="12" t="n">
        <v>119.69922</v>
      </c>
      <c r="M174" s="12" t="n">
        <v>107.33322</v>
      </c>
      <c r="N174" s="12" t="n">
        <v>101.79299</v>
      </c>
      <c r="O174" s="12" t="n">
        <v>117.00455</v>
      </c>
      <c r="P174" s="12" t="n">
        <v>105.15553</v>
      </c>
      <c r="Q174" s="12" t="n">
        <v>127.21111</v>
      </c>
      <c r="R174" s="12" t="n">
        <v>132.10064</v>
      </c>
      <c r="S174" s="12" t="n">
        <v>90.03092</v>
      </c>
      <c r="T174" s="12" t="n">
        <v>91.40613</v>
      </c>
      <c r="U174" s="12" t="n">
        <v>114.80619</v>
      </c>
      <c r="V174" s="12" t="n">
        <v>100.12759</v>
      </c>
      <c r="W174" s="12" t="n">
        <v>100.96606</v>
      </c>
      <c r="X174" s="12" t="n">
        <v>73.14585</v>
      </c>
      <c r="Y174" s="12" t="n">
        <v>90.73534</v>
      </c>
      <c r="Z174" s="12" t="n">
        <v>89.20162</v>
      </c>
      <c r="AA174" s="12" t="n">
        <v>96.24432</v>
      </c>
      <c r="AB174" s="12" t="n">
        <v>138.14564</v>
      </c>
      <c r="AC174" s="12" t="n">
        <v>138.92032</v>
      </c>
    </row>
    <row r="175" customFormat="false" ht="12.75" hidden="false" customHeight="false" outlineLevel="0" collapsed="false">
      <c r="A175" s="10" t="n">
        <v>41730</v>
      </c>
      <c r="B175" s="12" t="n">
        <v>101.20497</v>
      </c>
      <c r="C175" s="12" t="n">
        <v>100.39712</v>
      </c>
      <c r="D175" s="12" t="n">
        <v>74.0608</v>
      </c>
      <c r="E175" s="12" t="n">
        <v>89.93367</v>
      </c>
      <c r="F175" s="12" t="n">
        <v>72.85796</v>
      </c>
      <c r="G175" s="12" t="n">
        <v>86.18875</v>
      </c>
      <c r="H175" s="12" t="n">
        <v>105.27231</v>
      </c>
      <c r="I175" s="12" t="n">
        <v>109.10698</v>
      </c>
      <c r="J175" s="12" t="n">
        <v>93.68551</v>
      </c>
      <c r="K175" s="12" t="n">
        <v>103.07693</v>
      </c>
      <c r="L175" s="12" t="n">
        <v>120.68114</v>
      </c>
      <c r="M175" s="12" t="n">
        <v>108.60152</v>
      </c>
      <c r="N175" s="12" t="n">
        <v>104.76997</v>
      </c>
      <c r="O175" s="12" t="n">
        <v>119.21632</v>
      </c>
      <c r="P175" s="12" t="n">
        <v>106.04632</v>
      </c>
      <c r="Q175" s="12" t="n">
        <v>126.33049</v>
      </c>
      <c r="R175" s="12" t="n">
        <v>128.7731</v>
      </c>
      <c r="S175" s="12" t="n">
        <v>89.85398</v>
      </c>
      <c r="T175" s="12" t="n">
        <v>96.142</v>
      </c>
      <c r="U175" s="12" t="n">
        <v>116.25459</v>
      </c>
      <c r="V175" s="12" t="n">
        <v>99.39176</v>
      </c>
      <c r="W175" s="12" t="n">
        <v>101.34218</v>
      </c>
      <c r="X175" s="12" t="n">
        <v>74.06262</v>
      </c>
      <c r="Y175" s="12" t="n">
        <v>90.60821</v>
      </c>
      <c r="Z175" s="12" t="n">
        <v>90.18662</v>
      </c>
      <c r="AA175" s="12" t="n">
        <v>97.47865</v>
      </c>
      <c r="AB175" s="12" t="n">
        <v>140.32897</v>
      </c>
      <c r="AC175" s="12" t="n">
        <v>140.3302</v>
      </c>
    </row>
    <row r="176" customFormat="false" ht="12.75" hidden="false" customHeight="false" outlineLevel="0" collapsed="false">
      <c r="A176" s="10" t="n">
        <v>41760</v>
      </c>
      <c r="B176" s="12" t="n">
        <v>101.44938</v>
      </c>
      <c r="C176" s="12" t="n">
        <v>107.3364</v>
      </c>
      <c r="D176" s="12" t="n">
        <v>87.99862</v>
      </c>
      <c r="E176" s="12" t="n">
        <v>96.1035</v>
      </c>
      <c r="F176" s="12" t="n">
        <v>74.14945</v>
      </c>
      <c r="G176" s="12" t="n">
        <v>86.13973</v>
      </c>
      <c r="H176" s="12" t="n">
        <v>102.59546</v>
      </c>
      <c r="I176" s="12" t="n">
        <v>115.74234</v>
      </c>
      <c r="J176" s="12" t="n">
        <v>95.7183</v>
      </c>
      <c r="K176" s="12" t="n">
        <v>103.34069</v>
      </c>
      <c r="L176" s="12" t="n">
        <v>121.31515</v>
      </c>
      <c r="M176" s="12" t="n">
        <v>109.77607</v>
      </c>
      <c r="N176" s="12" t="n">
        <v>104.73511</v>
      </c>
      <c r="O176" s="12" t="n">
        <v>119.95231</v>
      </c>
      <c r="P176" s="12" t="n">
        <v>106.41204</v>
      </c>
      <c r="Q176" s="12" t="n">
        <v>130.01801</v>
      </c>
      <c r="R176" s="12" t="n">
        <v>135.87787</v>
      </c>
      <c r="S176" s="12" t="n">
        <v>90.11808</v>
      </c>
      <c r="T176" s="12" t="n">
        <v>93.30714</v>
      </c>
      <c r="U176" s="12" t="n">
        <v>116.37588</v>
      </c>
      <c r="V176" s="12" t="n">
        <v>99.37143</v>
      </c>
      <c r="W176" s="12" t="n">
        <v>101.85156</v>
      </c>
      <c r="X176" s="12" t="n">
        <v>75.14724</v>
      </c>
      <c r="Y176" s="12" t="n">
        <v>91.18793</v>
      </c>
      <c r="Z176" s="12" t="n">
        <v>90.94394</v>
      </c>
      <c r="AA176" s="12" t="n">
        <v>93.64692</v>
      </c>
      <c r="AB176" s="12" t="n">
        <v>142.14505</v>
      </c>
      <c r="AC176" s="12" t="n">
        <v>140.65794</v>
      </c>
    </row>
    <row r="177" customFormat="false" ht="12.75" hidden="false" customHeight="false" outlineLevel="0" collapsed="false">
      <c r="A177" s="10" t="n">
        <v>41791</v>
      </c>
      <c r="B177" s="12" t="n">
        <v>100.31262</v>
      </c>
      <c r="C177" s="12" t="n">
        <v>104.30742</v>
      </c>
      <c r="D177" s="12" t="n">
        <v>84.96668</v>
      </c>
      <c r="E177" s="12" t="n">
        <v>92.19936</v>
      </c>
      <c r="F177" s="12" t="n">
        <v>75.26212</v>
      </c>
      <c r="G177" s="12" t="n">
        <v>85.36591</v>
      </c>
      <c r="H177" s="12" t="n">
        <v>101.54116</v>
      </c>
      <c r="I177" s="12" t="n">
        <v>104.98453</v>
      </c>
      <c r="J177" s="12" t="n">
        <v>96.17822</v>
      </c>
      <c r="K177" s="12" t="n">
        <v>101.44481</v>
      </c>
      <c r="L177" s="12" t="n">
        <v>118.75849</v>
      </c>
      <c r="M177" s="12" t="n">
        <v>108.08392</v>
      </c>
      <c r="N177" s="12" t="n">
        <v>107.2068</v>
      </c>
      <c r="O177" s="12" t="n">
        <v>115.99196</v>
      </c>
      <c r="P177" s="12" t="n">
        <v>106.31857</v>
      </c>
      <c r="Q177" s="12" t="n">
        <v>126.98445</v>
      </c>
      <c r="R177" s="12" t="n">
        <v>131.06422</v>
      </c>
      <c r="S177" s="12" t="n">
        <v>88.68525</v>
      </c>
      <c r="T177" s="12" t="n">
        <v>91.34925</v>
      </c>
      <c r="U177" s="12" t="n">
        <v>117.05368</v>
      </c>
      <c r="V177" s="12" t="n">
        <v>98.09591</v>
      </c>
      <c r="W177" s="12" t="n">
        <v>100.95719</v>
      </c>
      <c r="X177" s="12" t="n">
        <v>72.45507</v>
      </c>
      <c r="Y177" s="12" t="n">
        <v>89.87891</v>
      </c>
      <c r="Z177" s="12" t="n">
        <v>90.06235</v>
      </c>
      <c r="AA177" s="12" t="n">
        <v>94.50401</v>
      </c>
      <c r="AB177" s="12" t="n">
        <v>135.47711</v>
      </c>
      <c r="AC177" s="12" t="n">
        <v>138.53779</v>
      </c>
    </row>
    <row r="178" customFormat="false" ht="12.75" hidden="false" customHeight="false" outlineLevel="0" collapsed="false">
      <c r="A178" s="10" t="n">
        <v>41821</v>
      </c>
      <c r="B178" s="12" t="n">
        <v>99.72529</v>
      </c>
      <c r="C178" s="12" t="n">
        <v>100.48453</v>
      </c>
      <c r="D178" s="12" t="n">
        <v>84.94337</v>
      </c>
      <c r="E178" s="12" t="n">
        <v>89.21751</v>
      </c>
      <c r="F178" s="12" t="n">
        <v>74.05556</v>
      </c>
      <c r="G178" s="12" t="n">
        <v>84.70396</v>
      </c>
      <c r="H178" s="12" t="n">
        <v>105.78412</v>
      </c>
      <c r="I178" s="12" t="n">
        <v>105.75552</v>
      </c>
      <c r="J178" s="12" t="n">
        <v>93.71807</v>
      </c>
      <c r="K178" s="12" t="n">
        <v>97.20366</v>
      </c>
      <c r="L178" s="12" t="n">
        <v>116.87838</v>
      </c>
      <c r="M178" s="12" t="n">
        <v>107.60101</v>
      </c>
      <c r="N178" s="12" t="n">
        <v>100.03879</v>
      </c>
      <c r="O178" s="12" t="n">
        <v>116.77243</v>
      </c>
      <c r="P178" s="12" t="n">
        <v>107.32867</v>
      </c>
      <c r="Q178" s="12" t="n">
        <v>125.15974</v>
      </c>
      <c r="R178" s="12" t="n">
        <v>131.91215</v>
      </c>
      <c r="S178" s="12" t="n">
        <v>88.44744</v>
      </c>
      <c r="T178" s="12" t="n">
        <v>91.6251</v>
      </c>
      <c r="U178" s="12" t="n">
        <v>116.2651</v>
      </c>
      <c r="V178" s="12" t="n">
        <v>97.95701</v>
      </c>
      <c r="W178" s="12" t="n">
        <v>101.39915</v>
      </c>
      <c r="X178" s="12" t="n">
        <v>72.87452</v>
      </c>
      <c r="Y178" s="12" t="n">
        <v>91.05342</v>
      </c>
      <c r="Z178" s="12" t="n">
        <v>87.70315</v>
      </c>
      <c r="AA178" s="12" t="n">
        <v>93.14524</v>
      </c>
      <c r="AB178" s="12" t="n">
        <v>134.92966</v>
      </c>
      <c r="AC178" s="12" t="n">
        <v>134.93617</v>
      </c>
    </row>
    <row r="179" customFormat="false" ht="12.75" hidden="false" customHeight="false" outlineLevel="0" collapsed="false">
      <c r="A179" s="10" t="n">
        <v>41852</v>
      </c>
      <c r="B179" s="12" t="n">
        <v>101.20809</v>
      </c>
      <c r="C179" s="12" t="n">
        <v>104.9893</v>
      </c>
      <c r="D179" s="12" t="n">
        <v>87.60704</v>
      </c>
      <c r="E179" s="12" t="n">
        <v>91.3881</v>
      </c>
      <c r="F179" s="12" t="n">
        <v>72.66512</v>
      </c>
      <c r="G179" s="12" t="n">
        <v>86.08914</v>
      </c>
      <c r="H179" s="12" t="n">
        <v>105.14078</v>
      </c>
      <c r="I179" s="12" t="n">
        <v>106.42589</v>
      </c>
      <c r="J179" s="12" t="n">
        <v>96.93543</v>
      </c>
      <c r="K179" s="12" t="n">
        <v>102.79783</v>
      </c>
      <c r="L179" s="12" t="n">
        <v>117.89335</v>
      </c>
      <c r="M179" s="12" t="n">
        <v>109.40451</v>
      </c>
      <c r="N179" s="12" t="n">
        <v>104.08146</v>
      </c>
      <c r="O179" s="12" t="n">
        <v>118.98346</v>
      </c>
      <c r="P179" s="12" t="n">
        <v>107.01305</v>
      </c>
      <c r="Q179" s="12" t="n">
        <v>128.69278</v>
      </c>
      <c r="R179" s="12" t="n">
        <v>134.50536</v>
      </c>
      <c r="S179" s="12" t="n">
        <v>89.29962</v>
      </c>
      <c r="T179" s="12" t="n">
        <v>92.24057</v>
      </c>
      <c r="U179" s="12" t="n">
        <v>117.84353</v>
      </c>
      <c r="V179" s="12" t="n">
        <v>98.74571</v>
      </c>
      <c r="W179" s="12" t="n">
        <v>102.5526</v>
      </c>
      <c r="X179" s="12" t="n">
        <v>74.26068</v>
      </c>
      <c r="Y179" s="12" t="n">
        <v>91.58815</v>
      </c>
      <c r="Z179" s="12" t="n">
        <v>90.68807</v>
      </c>
      <c r="AA179" s="12" t="n">
        <v>94.33521</v>
      </c>
      <c r="AB179" s="12" t="n">
        <v>134.43368</v>
      </c>
      <c r="AC179" s="12" t="n">
        <v>139.08857</v>
      </c>
    </row>
    <row r="180" customFormat="false" ht="12.75" hidden="false" customHeight="false" outlineLevel="0" collapsed="false">
      <c r="A180" s="10" t="n">
        <v>41883</v>
      </c>
      <c r="B180" s="12" t="n">
        <v>101.39425</v>
      </c>
      <c r="C180" s="12" t="n">
        <v>106.58294</v>
      </c>
      <c r="D180" s="12" t="n">
        <v>88.14775</v>
      </c>
      <c r="E180" s="12" t="n">
        <v>93.5933</v>
      </c>
      <c r="F180" s="12" t="n">
        <v>75.29533</v>
      </c>
      <c r="G180" s="12" t="n">
        <v>86.12548</v>
      </c>
      <c r="H180" s="12" t="n">
        <v>105.72886</v>
      </c>
      <c r="I180" s="12" t="n">
        <v>110.79596</v>
      </c>
      <c r="J180" s="12" t="n">
        <v>96.99373</v>
      </c>
      <c r="K180" s="12" t="n">
        <v>102.73836</v>
      </c>
      <c r="L180" s="12" t="n">
        <v>120.06373</v>
      </c>
      <c r="M180" s="12" t="n">
        <v>110.26601</v>
      </c>
      <c r="N180" s="12" t="n">
        <v>105.83675</v>
      </c>
      <c r="O180" s="12" t="n">
        <v>118.79837</v>
      </c>
      <c r="P180" s="12" t="n">
        <v>106.46045</v>
      </c>
      <c r="Q180" s="12" t="n">
        <v>131.14638</v>
      </c>
      <c r="R180" s="12" t="n">
        <v>132.69289</v>
      </c>
      <c r="S180" s="12" t="n">
        <v>90.31606</v>
      </c>
      <c r="T180" s="12" t="n">
        <v>94.38545</v>
      </c>
      <c r="U180" s="12" t="n">
        <v>117.93925</v>
      </c>
      <c r="V180" s="12" t="n">
        <v>98.51403</v>
      </c>
      <c r="W180" s="12" t="n">
        <v>102.84206</v>
      </c>
      <c r="X180" s="12" t="n">
        <v>73.57639</v>
      </c>
      <c r="Y180" s="12" t="n">
        <v>91.06677</v>
      </c>
      <c r="Z180" s="12" t="n">
        <v>91.36666</v>
      </c>
      <c r="AA180" s="12" t="n">
        <v>97.2157</v>
      </c>
      <c r="AB180" s="12" t="n">
        <v>136.41363</v>
      </c>
      <c r="AC180" s="12" t="n">
        <v>138.04215</v>
      </c>
    </row>
    <row r="181" customFormat="false" ht="12.75" hidden="false" customHeight="false" outlineLevel="0" collapsed="false">
      <c r="A181" s="10" t="n">
        <v>41913</v>
      </c>
      <c r="B181" s="12" t="n">
        <v>102.14246</v>
      </c>
      <c r="C181" s="12" t="n">
        <v>107.00483</v>
      </c>
      <c r="D181" s="12" t="n">
        <v>87.02196</v>
      </c>
      <c r="E181" s="12" t="n">
        <v>93.36108</v>
      </c>
      <c r="F181" s="12" t="n">
        <v>79.15742</v>
      </c>
      <c r="G181" s="12" t="n">
        <v>96.38499</v>
      </c>
      <c r="H181" s="12" t="n">
        <v>109.08728</v>
      </c>
      <c r="I181" s="12" t="n">
        <v>114.66127</v>
      </c>
      <c r="J181" s="12" t="n">
        <v>99.84623</v>
      </c>
      <c r="K181" s="12" t="n">
        <v>106.64415</v>
      </c>
      <c r="L181" s="12" t="n">
        <v>119.52851</v>
      </c>
      <c r="M181" s="12" t="n">
        <v>109.66138</v>
      </c>
      <c r="N181" s="12" t="n">
        <v>110.59497</v>
      </c>
      <c r="O181" s="12" t="n">
        <v>118.53152</v>
      </c>
      <c r="P181" s="12" t="n">
        <v>107.21573</v>
      </c>
      <c r="Q181" s="12" t="n">
        <v>128.40545</v>
      </c>
      <c r="R181" s="12" t="n">
        <v>132.03294</v>
      </c>
      <c r="S181" s="12" t="n">
        <v>90.25674</v>
      </c>
      <c r="T181" s="12" t="n">
        <v>93.24658</v>
      </c>
      <c r="U181" s="12" t="n">
        <v>118.94692</v>
      </c>
      <c r="V181" s="12" t="n">
        <v>99.20481</v>
      </c>
      <c r="W181" s="12" t="n">
        <v>104.93685</v>
      </c>
      <c r="X181" s="12" t="n">
        <v>78.40395</v>
      </c>
      <c r="Y181" s="12" t="n">
        <v>90.67215</v>
      </c>
      <c r="Z181" s="12" t="n">
        <v>93.98981</v>
      </c>
      <c r="AA181" s="12" t="n">
        <v>100.3908</v>
      </c>
      <c r="AB181" s="12" t="n">
        <v>140.81508</v>
      </c>
      <c r="AC181" s="12" t="n">
        <v>136.90881</v>
      </c>
    </row>
    <row r="182" customFormat="false" ht="12.75" hidden="false" customHeight="false" outlineLevel="0" collapsed="false">
      <c r="A182" s="10" t="n">
        <v>41944</v>
      </c>
      <c r="B182" s="12" t="n">
        <v>102.11002</v>
      </c>
      <c r="C182" s="12" t="n">
        <v>105.75326</v>
      </c>
      <c r="D182" s="12" t="n">
        <v>88.24438</v>
      </c>
      <c r="E182" s="12" t="n">
        <v>92.75229</v>
      </c>
      <c r="F182" s="12" t="n">
        <v>77.57854</v>
      </c>
      <c r="G182" s="12" t="n">
        <v>87.30165</v>
      </c>
      <c r="H182" s="12" t="n">
        <v>114.50646</v>
      </c>
      <c r="I182" s="12" t="n">
        <v>111.7926</v>
      </c>
      <c r="J182" s="12" t="n">
        <v>96.88116</v>
      </c>
      <c r="K182" s="12" t="n">
        <v>102.98795</v>
      </c>
      <c r="L182" s="12" t="n">
        <v>120.2322</v>
      </c>
      <c r="M182" s="12" t="n">
        <v>110.71315</v>
      </c>
      <c r="N182" s="12" t="n">
        <v>105.12093</v>
      </c>
      <c r="O182" s="12" t="n">
        <v>119.548</v>
      </c>
      <c r="P182" s="12" t="n">
        <v>105.63172</v>
      </c>
      <c r="Q182" s="12" t="n">
        <v>133.25035</v>
      </c>
      <c r="R182" s="12" t="n">
        <v>132.94617</v>
      </c>
      <c r="S182" s="12" t="n">
        <v>90.45571</v>
      </c>
      <c r="T182" s="12" t="n">
        <v>93.98256</v>
      </c>
      <c r="U182" s="12" t="n">
        <v>116.66666</v>
      </c>
      <c r="V182" s="12" t="n">
        <v>100.08236</v>
      </c>
      <c r="W182" s="12" t="n">
        <v>104.58569</v>
      </c>
      <c r="X182" s="12" t="n">
        <v>77.55506</v>
      </c>
      <c r="Y182" s="12" t="n">
        <v>92.58146</v>
      </c>
      <c r="Z182" s="12" t="n">
        <v>92.46128</v>
      </c>
      <c r="AA182" s="12" t="n">
        <v>95.39863</v>
      </c>
      <c r="AB182" s="12" t="n">
        <v>135.57831</v>
      </c>
      <c r="AC182" s="12" t="n">
        <v>134.90421</v>
      </c>
    </row>
    <row r="183" customFormat="false" ht="12.75" hidden="false" customHeight="false" outlineLevel="0" collapsed="false">
      <c r="A183" s="10" t="n">
        <v>41974</v>
      </c>
      <c r="B183" s="12" t="n">
        <v>101.2281</v>
      </c>
      <c r="C183" s="12" t="n">
        <v>106.04992</v>
      </c>
      <c r="D183" s="12" t="n">
        <v>88.51867</v>
      </c>
      <c r="E183" s="12" t="n">
        <v>89.19099</v>
      </c>
      <c r="F183" s="12" t="n">
        <v>84.0868</v>
      </c>
      <c r="G183" s="12" t="n">
        <v>86.74303</v>
      </c>
      <c r="H183" s="12" t="n">
        <v>103.90249</v>
      </c>
      <c r="I183" s="12" t="n">
        <v>110.36647</v>
      </c>
      <c r="J183" s="12" t="n">
        <v>95.93684</v>
      </c>
      <c r="K183" s="12" t="n">
        <v>101.63416</v>
      </c>
      <c r="L183" s="12" t="n">
        <v>118.53884</v>
      </c>
      <c r="M183" s="12" t="n">
        <v>109.58856</v>
      </c>
      <c r="N183" s="12" t="n">
        <v>99.51807</v>
      </c>
      <c r="O183" s="12" t="n">
        <v>117.63063</v>
      </c>
      <c r="P183" s="12" t="n">
        <v>104.34007</v>
      </c>
      <c r="Q183" s="12" t="n">
        <v>128.88398</v>
      </c>
      <c r="R183" s="12" t="n">
        <v>130.80254</v>
      </c>
      <c r="S183" s="12" t="n">
        <v>90.50333</v>
      </c>
      <c r="T183" s="12" t="n">
        <v>92.54569</v>
      </c>
      <c r="U183" s="12" t="n">
        <v>116.72632</v>
      </c>
      <c r="V183" s="12" t="n">
        <v>99.53874</v>
      </c>
      <c r="W183" s="12" t="n">
        <v>105.96466</v>
      </c>
      <c r="X183" s="12" t="n">
        <v>77.8022</v>
      </c>
      <c r="Y183" s="12" t="n">
        <v>89.53294</v>
      </c>
      <c r="Z183" s="12" t="n">
        <v>92.22388</v>
      </c>
      <c r="AA183" s="12" t="n">
        <v>93.94806</v>
      </c>
      <c r="AB183" s="12" t="n">
        <v>132.279</v>
      </c>
      <c r="AC183" s="12" t="n">
        <v>133.76384</v>
      </c>
    </row>
    <row r="184" customFormat="false" ht="12.75" hidden="false" customHeight="false" outlineLevel="0" collapsed="false">
      <c r="A184" s="10" t="n">
        <v>42005</v>
      </c>
      <c r="B184" s="12" t="n">
        <v>101.26984</v>
      </c>
      <c r="C184" s="12" t="n">
        <v>104.10429</v>
      </c>
      <c r="D184" s="12" t="n">
        <v>88.36861</v>
      </c>
      <c r="E184" s="12" t="n">
        <v>88.9358</v>
      </c>
      <c r="F184" s="12" t="n">
        <v>83.78198</v>
      </c>
      <c r="G184" s="12" t="n">
        <v>86.33706</v>
      </c>
      <c r="H184" s="12" t="n">
        <v>106.8254</v>
      </c>
      <c r="I184" s="12" t="n">
        <v>109.26482</v>
      </c>
      <c r="J184" s="12" t="n">
        <v>93.28278</v>
      </c>
      <c r="K184" s="12" t="n">
        <v>102.32372</v>
      </c>
      <c r="L184" s="12" t="n">
        <v>121.68835</v>
      </c>
      <c r="M184" s="12" t="n">
        <v>109.11006</v>
      </c>
      <c r="N184" s="12" t="n">
        <v>97.64773</v>
      </c>
      <c r="O184" s="12" t="n">
        <v>115.83112</v>
      </c>
      <c r="P184" s="12" t="n">
        <v>103.81328</v>
      </c>
      <c r="Q184" s="12" t="n">
        <v>132.32685</v>
      </c>
      <c r="R184" s="12" t="n">
        <v>127.84552</v>
      </c>
      <c r="S184" s="12" t="n">
        <v>90.14513</v>
      </c>
      <c r="T184" s="12" t="n">
        <v>91.48201</v>
      </c>
      <c r="U184" s="12" t="n">
        <v>117.11907</v>
      </c>
      <c r="V184" s="12" t="n">
        <v>100.01897</v>
      </c>
      <c r="W184" s="12" t="n">
        <v>106.5809</v>
      </c>
      <c r="X184" s="12" t="n">
        <v>76.929</v>
      </c>
      <c r="Y184" s="12" t="n">
        <v>88.80492</v>
      </c>
      <c r="Z184" s="12" t="n">
        <v>91.21188</v>
      </c>
      <c r="AA184" s="12" t="n">
        <v>93.1527</v>
      </c>
      <c r="AB184" s="12" t="n">
        <v>132.89609</v>
      </c>
      <c r="AC184" s="12" t="n">
        <v>135.99093</v>
      </c>
    </row>
    <row r="185" customFormat="false" ht="12.75" hidden="false" customHeight="false" outlineLevel="0" collapsed="false">
      <c r="A185" s="10" t="n">
        <v>42036</v>
      </c>
      <c r="B185" s="12" t="n">
        <v>100.09933</v>
      </c>
      <c r="C185" s="12" t="n">
        <v>101.89045</v>
      </c>
      <c r="D185" s="12" t="n">
        <v>86.74445</v>
      </c>
      <c r="E185" s="12" t="n">
        <v>89.25037</v>
      </c>
      <c r="F185" s="12" t="n">
        <v>77.80308</v>
      </c>
      <c r="G185" s="12" t="n">
        <v>86.31519</v>
      </c>
      <c r="H185" s="12" t="n">
        <v>97.77332</v>
      </c>
      <c r="I185" s="12" t="n">
        <v>107.78927</v>
      </c>
      <c r="J185" s="12" t="n">
        <v>90.81659</v>
      </c>
      <c r="K185" s="12" t="n">
        <v>100.6616</v>
      </c>
      <c r="L185" s="12" t="n">
        <v>117.14127</v>
      </c>
      <c r="M185" s="12" t="n">
        <v>108.78321</v>
      </c>
      <c r="N185" s="12" t="n">
        <v>95.38626</v>
      </c>
      <c r="O185" s="12" t="n">
        <v>116.56175</v>
      </c>
      <c r="P185" s="12" t="n">
        <v>103.17942</v>
      </c>
      <c r="Q185" s="12" t="n">
        <v>138.1099</v>
      </c>
      <c r="R185" s="12" t="n">
        <v>127.55433</v>
      </c>
      <c r="S185" s="12" t="n">
        <v>88.09733</v>
      </c>
      <c r="T185" s="12" t="n">
        <v>90.79235</v>
      </c>
      <c r="U185" s="12" t="n">
        <v>117.53589</v>
      </c>
      <c r="V185" s="12" t="n">
        <v>99.71003</v>
      </c>
      <c r="W185" s="12" t="n">
        <v>103.46471</v>
      </c>
      <c r="X185" s="12" t="n">
        <v>74.8519</v>
      </c>
      <c r="Y185" s="12" t="n">
        <v>86.95833</v>
      </c>
      <c r="Z185" s="12" t="n">
        <v>88.78024</v>
      </c>
      <c r="AA185" s="12" t="n">
        <v>89.4945</v>
      </c>
      <c r="AB185" s="12" t="n">
        <v>128.94716</v>
      </c>
      <c r="AC185" s="12" t="n">
        <v>132.81061</v>
      </c>
    </row>
    <row r="186" customFormat="false" ht="12.75" hidden="false" customHeight="false" outlineLevel="0" collapsed="false">
      <c r="A186" s="10" t="n">
        <v>42064</v>
      </c>
      <c r="B186" s="12" t="n">
        <v>100.19524</v>
      </c>
      <c r="C186" s="12" t="n">
        <v>101.6113</v>
      </c>
      <c r="D186" s="12" t="n">
        <v>87.84595</v>
      </c>
      <c r="E186" s="12" t="n">
        <v>85.91251</v>
      </c>
      <c r="F186" s="12" t="n">
        <v>79.78555</v>
      </c>
      <c r="G186" s="12" t="n">
        <v>87.56688</v>
      </c>
      <c r="H186" s="12" t="n">
        <v>98.84534</v>
      </c>
      <c r="I186" s="12" t="n">
        <v>107.51651</v>
      </c>
      <c r="J186" s="12" t="n">
        <v>92.79073</v>
      </c>
      <c r="K186" s="12" t="n">
        <v>100.6854</v>
      </c>
      <c r="L186" s="12" t="n">
        <v>115.72437</v>
      </c>
      <c r="M186" s="12" t="n">
        <v>108.30876</v>
      </c>
      <c r="N186" s="12" t="n">
        <v>95.36806</v>
      </c>
      <c r="O186" s="12" t="n">
        <v>112.84339</v>
      </c>
      <c r="P186" s="12" t="n">
        <v>103.19592</v>
      </c>
      <c r="Q186" s="12" t="n">
        <v>135.23361</v>
      </c>
      <c r="R186" s="12" t="n">
        <v>128.10196</v>
      </c>
      <c r="S186" s="12" t="n">
        <v>87.82877</v>
      </c>
      <c r="T186" s="12" t="n">
        <v>88.5617</v>
      </c>
      <c r="U186" s="12" t="n">
        <v>114.04428</v>
      </c>
      <c r="V186" s="12" t="n">
        <v>98.06834</v>
      </c>
      <c r="W186" s="12" t="n">
        <v>102.87606</v>
      </c>
      <c r="X186" s="12" t="n">
        <v>76.71685</v>
      </c>
      <c r="Y186" s="12" t="n">
        <v>88.5024</v>
      </c>
      <c r="Z186" s="12" t="n">
        <v>92.12486</v>
      </c>
      <c r="AA186" s="12" t="n">
        <v>88.19982</v>
      </c>
      <c r="AB186" s="12" t="n">
        <v>129.63318</v>
      </c>
      <c r="AC186" s="12" t="n">
        <v>134.34897</v>
      </c>
    </row>
    <row r="187" customFormat="false" ht="12.75" hidden="false" customHeight="false" outlineLevel="0" collapsed="false">
      <c r="A187" s="10" t="n">
        <v>42095</v>
      </c>
      <c r="B187" s="12" t="n">
        <v>97.671</v>
      </c>
      <c r="C187" s="12" t="n">
        <v>100.98486</v>
      </c>
      <c r="D187" s="12" t="n">
        <v>85.69472</v>
      </c>
      <c r="E187" s="12" t="n">
        <v>88.2969</v>
      </c>
      <c r="F187" s="12" t="n">
        <v>78.65831</v>
      </c>
      <c r="G187" s="12" t="n">
        <v>84.24977</v>
      </c>
      <c r="H187" s="12" t="n">
        <v>94.34684</v>
      </c>
      <c r="I187" s="12" t="n">
        <v>109.08317</v>
      </c>
      <c r="J187" s="12" t="n">
        <v>91.33836</v>
      </c>
      <c r="K187" s="12" t="n">
        <v>98.88694</v>
      </c>
      <c r="L187" s="12" t="n">
        <v>116.11689</v>
      </c>
      <c r="M187" s="12" t="n">
        <v>106.27451</v>
      </c>
      <c r="N187" s="12" t="n">
        <v>93.39982</v>
      </c>
      <c r="O187" s="12" t="n">
        <v>110.03242</v>
      </c>
      <c r="P187" s="12" t="n">
        <v>101.12989</v>
      </c>
      <c r="Q187" s="12" t="n">
        <v>141.11514</v>
      </c>
      <c r="R187" s="12" t="n">
        <v>124.59968</v>
      </c>
      <c r="S187" s="12" t="n">
        <v>87.05433</v>
      </c>
      <c r="T187" s="12" t="n">
        <v>87.57626</v>
      </c>
      <c r="U187" s="12" t="n">
        <v>113.89522</v>
      </c>
      <c r="V187" s="12" t="n">
        <v>97.31884</v>
      </c>
      <c r="W187" s="12" t="n">
        <v>99.13557</v>
      </c>
      <c r="X187" s="12" t="n">
        <v>74.71544</v>
      </c>
      <c r="Y187" s="12" t="n">
        <v>88.05381</v>
      </c>
      <c r="Z187" s="12" t="n">
        <v>90.52251</v>
      </c>
      <c r="AA187" s="12" t="n">
        <v>87.03459</v>
      </c>
      <c r="AB187" s="12" t="n">
        <v>124.30418</v>
      </c>
      <c r="AC187" s="12" t="n">
        <v>133.77481</v>
      </c>
    </row>
    <row r="188" customFormat="false" ht="12.75" hidden="false" customHeight="false" outlineLevel="0" collapsed="false">
      <c r="A188" s="10" t="n">
        <v>42125</v>
      </c>
      <c r="B188" s="12" t="n">
        <v>97.86513</v>
      </c>
      <c r="C188" s="12" t="n">
        <v>98.80282</v>
      </c>
      <c r="D188" s="12" t="n">
        <v>86.1273</v>
      </c>
      <c r="E188" s="12" t="n">
        <v>86.61526</v>
      </c>
      <c r="F188" s="12" t="n">
        <v>80.26295</v>
      </c>
      <c r="G188" s="12" t="n">
        <v>84.02354</v>
      </c>
      <c r="H188" s="12" t="n">
        <v>95.25213</v>
      </c>
      <c r="I188" s="12" t="n">
        <v>110.64666</v>
      </c>
      <c r="J188" s="12" t="n">
        <v>90.88373</v>
      </c>
      <c r="K188" s="12" t="n">
        <v>97.67415</v>
      </c>
      <c r="L188" s="12" t="n">
        <v>115.04891</v>
      </c>
      <c r="M188" s="12" t="n">
        <v>105.61848</v>
      </c>
      <c r="N188" s="12" t="n">
        <v>91.65241</v>
      </c>
      <c r="O188" s="12" t="n">
        <v>110.69971</v>
      </c>
      <c r="P188" s="12" t="n">
        <v>101.44921</v>
      </c>
      <c r="Q188" s="12" t="n">
        <v>133.48419</v>
      </c>
      <c r="R188" s="12" t="n">
        <v>125.38712</v>
      </c>
      <c r="S188" s="12" t="n">
        <v>87.78778</v>
      </c>
      <c r="T188" s="12" t="n">
        <v>87.04699</v>
      </c>
      <c r="U188" s="12" t="n">
        <v>114.21604</v>
      </c>
      <c r="V188" s="12" t="n">
        <v>96.85201</v>
      </c>
      <c r="W188" s="12" t="n">
        <v>101.34415</v>
      </c>
      <c r="X188" s="12" t="n">
        <v>74.30047</v>
      </c>
      <c r="Y188" s="12" t="n">
        <v>87.48514</v>
      </c>
      <c r="Z188" s="12" t="n">
        <v>90.5838</v>
      </c>
      <c r="AA188" s="12" t="n">
        <v>89.6396</v>
      </c>
      <c r="AB188" s="12" t="n">
        <v>125.36979</v>
      </c>
      <c r="AC188" s="12" t="n">
        <v>133.28202</v>
      </c>
    </row>
    <row r="189" customFormat="false" ht="12.75" hidden="false" customHeight="false" outlineLevel="0" collapsed="false">
      <c r="A189" s="10" t="n">
        <v>42156</v>
      </c>
      <c r="B189" s="12" t="n">
        <v>96.67067</v>
      </c>
      <c r="C189" s="12" t="n">
        <v>96.6704</v>
      </c>
      <c r="D189" s="12" t="n">
        <v>83.05418</v>
      </c>
      <c r="E189" s="12" t="n">
        <v>85.57895</v>
      </c>
      <c r="F189" s="12" t="n">
        <v>78.1431</v>
      </c>
      <c r="G189" s="12" t="n">
        <v>82.86651</v>
      </c>
      <c r="H189" s="12" t="n">
        <v>91.26241</v>
      </c>
      <c r="I189" s="12" t="n">
        <v>110.02647</v>
      </c>
      <c r="J189" s="12" t="n">
        <v>89.60732</v>
      </c>
      <c r="K189" s="12" t="n">
        <v>98.07532</v>
      </c>
      <c r="L189" s="12" t="n">
        <v>113.87623</v>
      </c>
      <c r="M189" s="12" t="n">
        <v>105.94461</v>
      </c>
      <c r="N189" s="12" t="n">
        <v>95.3793</v>
      </c>
      <c r="O189" s="12" t="n">
        <v>109.06408</v>
      </c>
      <c r="P189" s="12" t="n">
        <v>97.24531</v>
      </c>
      <c r="Q189" s="12" t="n">
        <v>134.64309</v>
      </c>
      <c r="R189" s="12" t="n">
        <v>123.14492</v>
      </c>
      <c r="S189" s="12" t="n">
        <v>87.99895</v>
      </c>
      <c r="T189" s="12" t="n">
        <v>86.55718</v>
      </c>
      <c r="U189" s="12" t="n">
        <v>112.14039</v>
      </c>
      <c r="V189" s="12" t="n">
        <v>95.1002</v>
      </c>
      <c r="W189" s="12" t="n">
        <v>99.92933</v>
      </c>
      <c r="X189" s="12" t="n">
        <v>74.83723</v>
      </c>
      <c r="Y189" s="12" t="n">
        <v>85.71179</v>
      </c>
      <c r="Z189" s="12" t="n">
        <v>90.2327</v>
      </c>
      <c r="AA189" s="12" t="n">
        <v>87.67507</v>
      </c>
      <c r="AB189" s="12" t="n">
        <v>124.23371</v>
      </c>
      <c r="AC189" s="12" t="n">
        <v>130.88823</v>
      </c>
    </row>
    <row r="190" customFormat="false" ht="12.75" hidden="false" customHeight="false" outlineLevel="0" collapsed="false">
      <c r="A190" s="10" t="n">
        <v>42186</v>
      </c>
      <c r="B190" s="12" t="n">
        <v>95.5987</v>
      </c>
      <c r="C190" s="12" t="n">
        <v>96.50551</v>
      </c>
      <c r="D190" s="12" t="n">
        <v>80.86088</v>
      </c>
      <c r="E190" s="12" t="n">
        <v>83.18746</v>
      </c>
      <c r="F190" s="12" t="n">
        <v>78.85773</v>
      </c>
      <c r="G190" s="12" t="n">
        <v>82.9181</v>
      </c>
      <c r="H190" s="12" t="n">
        <v>88.27915</v>
      </c>
      <c r="I190" s="12" t="n">
        <v>108.50196</v>
      </c>
      <c r="J190" s="12" t="n">
        <v>90.08012</v>
      </c>
      <c r="K190" s="12" t="n">
        <v>96.69464</v>
      </c>
      <c r="L190" s="12" t="n">
        <v>113.43818</v>
      </c>
      <c r="M190" s="12" t="n">
        <v>104.63741</v>
      </c>
      <c r="N190" s="12" t="n">
        <v>99.2007</v>
      </c>
      <c r="O190" s="12" t="n">
        <v>107.32788</v>
      </c>
      <c r="P190" s="12" t="n">
        <v>94.58622</v>
      </c>
      <c r="Q190" s="12" t="n">
        <v>121.60602</v>
      </c>
      <c r="R190" s="12" t="n">
        <v>120.55217</v>
      </c>
      <c r="S190" s="12" t="n">
        <v>87.61176</v>
      </c>
      <c r="T190" s="12" t="n">
        <v>85.69221</v>
      </c>
      <c r="U190" s="12" t="n">
        <v>111.34185</v>
      </c>
      <c r="V190" s="12" t="n">
        <v>93.80476</v>
      </c>
      <c r="W190" s="12" t="n">
        <v>97.87167</v>
      </c>
      <c r="X190" s="12" t="n">
        <v>71.52097</v>
      </c>
      <c r="Y190" s="12" t="n">
        <v>84.19377</v>
      </c>
      <c r="Z190" s="12" t="n">
        <v>89.61241</v>
      </c>
      <c r="AA190" s="12" t="n">
        <v>89.07291</v>
      </c>
      <c r="AB190" s="12" t="n">
        <v>122.22425</v>
      </c>
      <c r="AC190" s="12" t="n">
        <v>129.38368</v>
      </c>
    </row>
    <row r="191" customFormat="false" ht="12.75" hidden="false" customHeight="false" outlineLevel="0" collapsed="false">
      <c r="A191" s="10" t="n">
        <v>42217</v>
      </c>
      <c r="B191" s="12" t="n">
        <v>94.93983</v>
      </c>
      <c r="C191" s="12" t="n">
        <v>93.89788</v>
      </c>
      <c r="D191" s="12" t="n">
        <v>81.7257</v>
      </c>
      <c r="E191" s="12" t="n">
        <v>84.68449</v>
      </c>
      <c r="F191" s="12" t="n">
        <v>76.5735</v>
      </c>
      <c r="G191" s="12" t="n">
        <v>80.92563</v>
      </c>
      <c r="H191" s="12" t="n">
        <v>87.7651</v>
      </c>
      <c r="I191" s="12" t="n">
        <v>102.51443</v>
      </c>
      <c r="J191" s="12" t="n">
        <v>88.51411</v>
      </c>
      <c r="K191" s="12" t="n">
        <v>95.67052</v>
      </c>
      <c r="L191" s="12" t="n">
        <v>111.93732</v>
      </c>
      <c r="M191" s="12" t="n">
        <v>103.96492</v>
      </c>
      <c r="N191" s="12" t="n">
        <v>91.37487</v>
      </c>
      <c r="O191" s="12" t="n">
        <v>105.71723</v>
      </c>
      <c r="P191" s="12" t="n">
        <v>90.8932</v>
      </c>
      <c r="Q191" s="12" t="n">
        <v>120.5364</v>
      </c>
      <c r="R191" s="12" t="n">
        <v>118.84282</v>
      </c>
      <c r="S191" s="12" t="n">
        <v>87.79936</v>
      </c>
      <c r="T191" s="12" t="n">
        <v>84.50209</v>
      </c>
      <c r="U191" s="12" t="n">
        <v>110.90755</v>
      </c>
      <c r="V191" s="12" t="n">
        <v>92.29998</v>
      </c>
      <c r="W191" s="12" t="n">
        <v>97.56006</v>
      </c>
      <c r="X191" s="12" t="n">
        <v>71.16715</v>
      </c>
      <c r="Y191" s="12" t="n">
        <v>84.23743</v>
      </c>
      <c r="Z191" s="12" t="n">
        <v>89.76744</v>
      </c>
      <c r="AA191" s="12" t="n">
        <v>86.12898</v>
      </c>
      <c r="AB191" s="12" t="n">
        <v>121.86994</v>
      </c>
      <c r="AC191" s="12" t="n">
        <v>127.64349</v>
      </c>
    </row>
    <row r="192" customFormat="false" ht="12.75" hidden="false" customHeight="false" outlineLevel="0" collapsed="false">
      <c r="A192" s="10" t="n">
        <v>42248</v>
      </c>
      <c r="B192" s="12" t="n">
        <v>94.80588</v>
      </c>
      <c r="C192" s="12" t="n">
        <v>93.24662</v>
      </c>
      <c r="D192" s="12" t="n">
        <v>78.96354</v>
      </c>
      <c r="E192" s="12" t="n">
        <v>84.04076</v>
      </c>
      <c r="F192" s="12" t="n">
        <v>76.31968</v>
      </c>
      <c r="G192" s="12" t="n">
        <v>79.59787</v>
      </c>
      <c r="H192" s="12" t="n">
        <v>86.26075</v>
      </c>
      <c r="I192" s="12" t="n">
        <v>101.93912</v>
      </c>
      <c r="J192" s="12" t="n">
        <v>87.02933</v>
      </c>
      <c r="K192" s="12" t="n">
        <v>95.22895</v>
      </c>
      <c r="L192" s="12" t="n">
        <v>111.04998</v>
      </c>
      <c r="M192" s="12" t="n">
        <v>101.36819</v>
      </c>
      <c r="N192" s="12" t="n">
        <v>89.64342</v>
      </c>
      <c r="O192" s="12" t="n">
        <v>104.24219</v>
      </c>
      <c r="P192" s="12" t="n">
        <v>92.36795</v>
      </c>
      <c r="Q192" s="12" t="n">
        <v>118.49492</v>
      </c>
      <c r="R192" s="12" t="n">
        <v>119.47232</v>
      </c>
      <c r="S192" s="12" t="n">
        <v>87.37285</v>
      </c>
      <c r="T192" s="12" t="n">
        <v>82.70161</v>
      </c>
      <c r="U192" s="12" t="n">
        <v>110.69903</v>
      </c>
      <c r="V192" s="12" t="n">
        <v>94.41109</v>
      </c>
      <c r="W192" s="12" t="n">
        <v>97.71985</v>
      </c>
      <c r="X192" s="12" t="n">
        <v>70.48473</v>
      </c>
      <c r="Y192" s="12" t="n">
        <v>82.82578</v>
      </c>
      <c r="Z192" s="12" t="n">
        <v>86.13127</v>
      </c>
      <c r="AA192" s="12" t="n">
        <v>85.91977</v>
      </c>
      <c r="AB192" s="12" t="n">
        <v>119.56044</v>
      </c>
      <c r="AC192" s="12" t="n">
        <v>126.71167</v>
      </c>
    </row>
    <row r="193" customFormat="false" ht="12.75" hidden="false" customHeight="false" outlineLevel="0" collapsed="false">
      <c r="A193" s="10" t="n">
        <v>42278</v>
      </c>
      <c r="B193" s="12" t="n">
        <v>95.553</v>
      </c>
      <c r="C193" s="12" t="n">
        <v>94.41993</v>
      </c>
      <c r="D193" s="12" t="n">
        <v>79.18869</v>
      </c>
      <c r="E193" s="12" t="n">
        <v>84.55176</v>
      </c>
      <c r="F193" s="12" t="n">
        <v>77.94969</v>
      </c>
      <c r="G193" s="12" t="n">
        <v>82.13396</v>
      </c>
      <c r="H193" s="12" t="n">
        <v>86.62511</v>
      </c>
      <c r="I193" s="12" t="n">
        <v>101.01255</v>
      </c>
      <c r="J193" s="12" t="n">
        <v>87.94779</v>
      </c>
      <c r="K193" s="12" t="n">
        <v>97.4285</v>
      </c>
      <c r="L193" s="12" t="n">
        <v>114.78236</v>
      </c>
      <c r="M193" s="12" t="n">
        <v>102.79433</v>
      </c>
      <c r="N193" s="12" t="n">
        <v>90.00186</v>
      </c>
      <c r="O193" s="12" t="n">
        <v>105.79967</v>
      </c>
      <c r="P193" s="12" t="n">
        <v>94.77442</v>
      </c>
      <c r="Q193" s="12" t="n">
        <v>119.25563</v>
      </c>
      <c r="R193" s="12" t="n">
        <v>119.24188</v>
      </c>
      <c r="S193" s="12" t="n">
        <v>89.63077</v>
      </c>
      <c r="T193" s="12" t="n">
        <v>81.9867</v>
      </c>
      <c r="U193" s="12" t="n">
        <v>111.60652</v>
      </c>
      <c r="V193" s="12" t="n">
        <v>95.15907</v>
      </c>
      <c r="W193" s="12" t="n">
        <v>98.30777</v>
      </c>
      <c r="X193" s="12" t="n">
        <v>71.93655</v>
      </c>
      <c r="Y193" s="12" t="n">
        <v>83.54767</v>
      </c>
      <c r="Z193" s="12" t="n">
        <v>88.40448</v>
      </c>
      <c r="AA193" s="12" t="n">
        <v>87.49056</v>
      </c>
      <c r="AB193" s="12" t="n">
        <v>121.28115</v>
      </c>
      <c r="AC193" s="12" t="n">
        <v>126.7708</v>
      </c>
    </row>
    <row r="194" customFormat="false" ht="12.75" hidden="false" customHeight="false" outlineLevel="0" collapsed="false">
      <c r="A194" s="10" t="n">
        <v>42309</v>
      </c>
      <c r="B194" s="12" t="n">
        <v>94.36917</v>
      </c>
      <c r="C194" s="12" t="n">
        <v>92.57387</v>
      </c>
      <c r="D194" s="12" t="n">
        <v>76.54076</v>
      </c>
      <c r="E194" s="12" t="n">
        <v>82.44484</v>
      </c>
      <c r="F194" s="12" t="n">
        <v>79.78322</v>
      </c>
      <c r="G194" s="12" t="n">
        <v>82.12711</v>
      </c>
      <c r="H194" s="12" t="n">
        <v>82.3687</v>
      </c>
      <c r="I194" s="12" t="n">
        <v>102.13243</v>
      </c>
      <c r="J194" s="12" t="n">
        <v>87.45596</v>
      </c>
      <c r="K194" s="12" t="n">
        <v>94.96683</v>
      </c>
      <c r="L194" s="12" t="n">
        <v>110.24879</v>
      </c>
      <c r="M194" s="12" t="n">
        <v>101.90077</v>
      </c>
      <c r="N194" s="12" t="n">
        <v>89.73732</v>
      </c>
      <c r="O194" s="12" t="n">
        <v>104.63501</v>
      </c>
      <c r="P194" s="12" t="n">
        <v>95.08089</v>
      </c>
      <c r="Q194" s="12" t="n">
        <v>116.30135</v>
      </c>
      <c r="R194" s="12" t="n">
        <v>115.74353</v>
      </c>
      <c r="S194" s="12" t="n">
        <v>87.29684</v>
      </c>
      <c r="T194" s="12" t="n">
        <v>81.50545</v>
      </c>
      <c r="U194" s="12" t="n">
        <v>110.4462</v>
      </c>
      <c r="V194" s="12" t="n">
        <v>93.9772</v>
      </c>
      <c r="W194" s="12" t="n">
        <v>95.06582</v>
      </c>
      <c r="X194" s="12" t="n">
        <v>69.27512</v>
      </c>
      <c r="Y194" s="12" t="n">
        <v>82.98804</v>
      </c>
      <c r="Z194" s="12" t="n">
        <v>87.29603</v>
      </c>
      <c r="AA194" s="12" t="n">
        <v>85.39515</v>
      </c>
      <c r="AB194" s="12" t="n">
        <v>119.00639</v>
      </c>
      <c r="AC194" s="12" t="n">
        <v>124.61125</v>
      </c>
    </row>
    <row r="195" customFormat="false" ht="12.75" hidden="false" customHeight="false" outlineLevel="0" collapsed="false">
      <c r="A195" s="10" t="n">
        <v>42339</v>
      </c>
      <c r="B195" s="12" t="n">
        <v>94.12641</v>
      </c>
      <c r="C195" s="12" t="n">
        <v>93.07129</v>
      </c>
      <c r="D195" s="12" t="n">
        <v>78.68974</v>
      </c>
      <c r="E195" s="12" t="n">
        <v>80.86915</v>
      </c>
      <c r="F195" s="12" t="n">
        <v>80.68361</v>
      </c>
      <c r="G195" s="12" t="n">
        <v>79.77912</v>
      </c>
      <c r="H195" s="12" t="n">
        <v>80.80572</v>
      </c>
      <c r="I195" s="12" t="n">
        <v>102.14063</v>
      </c>
      <c r="J195" s="12" t="n">
        <v>85.40849</v>
      </c>
      <c r="K195" s="12" t="n">
        <v>93.72888</v>
      </c>
      <c r="L195" s="12" t="n">
        <v>111.41167</v>
      </c>
      <c r="M195" s="12" t="n">
        <v>100.79447</v>
      </c>
      <c r="N195" s="12" t="n">
        <v>89.11173</v>
      </c>
      <c r="O195" s="12" t="n">
        <v>105.23642</v>
      </c>
      <c r="P195" s="12" t="n">
        <v>95.55806</v>
      </c>
      <c r="Q195" s="12" t="n">
        <v>116.42995</v>
      </c>
      <c r="R195" s="12" t="n">
        <v>113.56074</v>
      </c>
      <c r="S195" s="12" t="n">
        <v>88.51506</v>
      </c>
      <c r="T195" s="12" t="n">
        <v>83.21242</v>
      </c>
      <c r="U195" s="12" t="n">
        <v>110.4587</v>
      </c>
      <c r="V195" s="12" t="n">
        <v>93.21142</v>
      </c>
      <c r="W195" s="12" t="n">
        <v>95.84932</v>
      </c>
      <c r="X195" s="12" t="n">
        <v>70.25914</v>
      </c>
      <c r="Y195" s="12" t="n">
        <v>83.26343</v>
      </c>
      <c r="Z195" s="12" t="n">
        <v>87.8557</v>
      </c>
      <c r="AA195" s="12" t="n">
        <v>86.05961</v>
      </c>
      <c r="AB195" s="12" t="n">
        <v>118.03398</v>
      </c>
      <c r="AC195" s="12" t="n">
        <v>123.36407</v>
      </c>
    </row>
    <row r="196" customFormat="false" ht="12.75" hidden="false" customHeight="false" outlineLevel="0" collapsed="false">
      <c r="A196" s="10" t="n">
        <v>42370</v>
      </c>
      <c r="B196" s="12" t="n">
        <v>91.45183</v>
      </c>
      <c r="C196" s="12" t="n">
        <v>92.3701</v>
      </c>
      <c r="D196" s="12" t="n">
        <v>79.19467</v>
      </c>
      <c r="E196" s="12" t="n">
        <v>78.22265</v>
      </c>
      <c r="F196" s="12" t="n">
        <v>79.02255</v>
      </c>
      <c r="G196" s="12" t="n">
        <v>78.74434</v>
      </c>
      <c r="H196" s="12" t="n">
        <v>80.32537</v>
      </c>
      <c r="I196" s="12" t="n">
        <v>102.84316</v>
      </c>
      <c r="J196" s="12" t="n">
        <v>84.42462</v>
      </c>
      <c r="K196" s="12" t="n">
        <v>93.59358</v>
      </c>
      <c r="L196" s="12" t="n">
        <v>109.32238</v>
      </c>
      <c r="M196" s="12" t="n">
        <v>98.12019</v>
      </c>
      <c r="N196" s="12" t="n">
        <v>90.69895</v>
      </c>
      <c r="O196" s="12" t="n">
        <v>103.23</v>
      </c>
      <c r="P196" s="12" t="n">
        <v>93.63325</v>
      </c>
      <c r="Q196" s="12" t="n">
        <v>118.0145</v>
      </c>
      <c r="R196" s="12" t="n">
        <v>112.17405</v>
      </c>
      <c r="S196" s="12" t="n">
        <v>85.97145</v>
      </c>
      <c r="T196" s="12" t="n">
        <v>82.37553</v>
      </c>
      <c r="U196" s="12" t="n">
        <v>105.5861</v>
      </c>
      <c r="V196" s="12" t="n">
        <v>90.10975</v>
      </c>
      <c r="W196" s="12" t="n">
        <v>94.21956</v>
      </c>
      <c r="X196" s="12" t="n">
        <v>67.64438</v>
      </c>
      <c r="Y196" s="12" t="n">
        <v>81.96621</v>
      </c>
      <c r="Z196" s="12" t="n">
        <v>85.00719</v>
      </c>
      <c r="AA196" s="12" t="n">
        <v>83.99962</v>
      </c>
      <c r="AB196" s="12" t="n">
        <v>116.29847</v>
      </c>
      <c r="AC196" s="12" t="n">
        <v>121.58569</v>
      </c>
    </row>
    <row r="197" customFormat="false" ht="12.75" hidden="false" customHeight="false" outlineLevel="0" collapsed="false">
      <c r="A197" s="10" t="n">
        <v>42401</v>
      </c>
      <c r="B197" s="12" t="n">
        <v>92.55185</v>
      </c>
      <c r="C197" s="12" t="n">
        <v>93.60624</v>
      </c>
      <c r="D197" s="12" t="n">
        <v>79.2829</v>
      </c>
      <c r="E197" s="12" t="n">
        <v>76.60487</v>
      </c>
      <c r="F197" s="12" t="n">
        <v>79.81756</v>
      </c>
      <c r="G197" s="12" t="n">
        <v>79.98709</v>
      </c>
      <c r="H197" s="12" t="n">
        <v>79.95326</v>
      </c>
      <c r="I197" s="12" t="n">
        <v>103.25196</v>
      </c>
      <c r="J197" s="12" t="n">
        <v>84.43185</v>
      </c>
      <c r="K197" s="12" t="n">
        <v>91.91351</v>
      </c>
      <c r="L197" s="12" t="n">
        <v>113.72972</v>
      </c>
      <c r="M197" s="12" t="n">
        <v>96.31338</v>
      </c>
      <c r="N197" s="12" t="n">
        <v>91.04667</v>
      </c>
      <c r="O197" s="12" t="n">
        <v>100.38746</v>
      </c>
      <c r="P197" s="12" t="n">
        <v>92.30053</v>
      </c>
      <c r="Q197" s="12" t="n">
        <v>116.40104</v>
      </c>
      <c r="R197" s="12" t="n">
        <v>111.17394</v>
      </c>
      <c r="S197" s="12" t="n">
        <v>88.30177</v>
      </c>
      <c r="T197" s="12" t="n">
        <v>83.05575</v>
      </c>
      <c r="U197" s="12" t="n">
        <v>106.33607</v>
      </c>
      <c r="V197" s="12" t="n">
        <v>93.11271</v>
      </c>
      <c r="W197" s="12" t="n">
        <v>95.29126</v>
      </c>
      <c r="X197" s="12" t="n">
        <v>67.43121</v>
      </c>
      <c r="Y197" s="12" t="n">
        <v>82.68997</v>
      </c>
      <c r="Z197" s="12" t="n">
        <v>83.61897</v>
      </c>
      <c r="AA197" s="12" t="n">
        <v>84.47205</v>
      </c>
      <c r="AB197" s="12" t="n">
        <v>116.12819</v>
      </c>
      <c r="AC197" s="12" t="n">
        <v>121.44098</v>
      </c>
    </row>
    <row r="198" customFormat="false" ht="12.75" hidden="false" customHeight="false" outlineLevel="0" collapsed="false">
      <c r="A198" s="10" t="n">
        <v>42430</v>
      </c>
      <c r="B198" s="12" t="n">
        <v>91.68102</v>
      </c>
      <c r="C198" s="12" t="n">
        <v>87.48663</v>
      </c>
      <c r="D198" s="12" t="n">
        <v>76.80428</v>
      </c>
      <c r="E198" s="12" t="n">
        <v>76.47022</v>
      </c>
      <c r="F198" s="12" t="n">
        <v>78.77594</v>
      </c>
      <c r="G198" s="12" t="n">
        <v>75.32811</v>
      </c>
      <c r="H198" s="12" t="n">
        <v>76.19048</v>
      </c>
      <c r="I198" s="12" t="n">
        <v>98.09937</v>
      </c>
      <c r="J198" s="12" t="n">
        <v>84.64757</v>
      </c>
      <c r="K198" s="12" t="n">
        <v>92.01062</v>
      </c>
      <c r="L198" s="12" t="n">
        <v>110.5693</v>
      </c>
      <c r="M198" s="12" t="n">
        <v>96.74408</v>
      </c>
      <c r="N198" s="12" t="n">
        <v>91.06964</v>
      </c>
      <c r="O198" s="12" t="n">
        <v>98.3236</v>
      </c>
      <c r="P198" s="12" t="n">
        <v>92.20445</v>
      </c>
      <c r="Q198" s="12" t="n">
        <v>116.38996</v>
      </c>
      <c r="R198" s="12" t="n">
        <v>110.71208</v>
      </c>
      <c r="S198" s="12" t="n">
        <v>86.12694</v>
      </c>
      <c r="T198" s="12" t="n">
        <v>77.8611</v>
      </c>
      <c r="U198" s="12" t="n">
        <v>106.08556</v>
      </c>
      <c r="V198" s="12" t="n">
        <v>93.09517</v>
      </c>
      <c r="W198" s="12" t="n">
        <v>91.78599</v>
      </c>
      <c r="X198" s="12" t="n">
        <v>66.67464</v>
      </c>
      <c r="Y198" s="12" t="n">
        <v>81.3749</v>
      </c>
      <c r="Z198" s="12" t="n">
        <v>84.28719</v>
      </c>
      <c r="AA198" s="12" t="n">
        <v>81.33774</v>
      </c>
      <c r="AB198" s="12" t="n">
        <v>115.77597</v>
      </c>
      <c r="AC198" s="12" t="n">
        <v>118.77822</v>
      </c>
    </row>
    <row r="199" customFormat="false" ht="12.75" hidden="false" customHeight="false" outlineLevel="0" collapsed="false">
      <c r="A199" s="10" t="n">
        <v>42461</v>
      </c>
      <c r="B199" s="12" t="n">
        <v>91.8248</v>
      </c>
      <c r="C199" s="12" t="n">
        <v>86.18802</v>
      </c>
      <c r="D199" s="12" t="n">
        <v>78.56184</v>
      </c>
      <c r="E199" s="12" t="n">
        <v>74.71123</v>
      </c>
      <c r="F199" s="12" t="n">
        <v>80.4836</v>
      </c>
      <c r="G199" s="12" t="n">
        <v>75.89062</v>
      </c>
      <c r="H199" s="12" t="n">
        <v>74.78614</v>
      </c>
      <c r="I199" s="12" t="n">
        <v>98.19529</v>
      </c>
      <c r="J199" s="12" t="n">
        <v>85.12273</v>
      </c>
      <c r="K199" s="12" t="n">
        <v>93.51409</v>
      </c>
      <c r="L199" s="12" t="n">
        <v>110.14971</v>
      </c>
      <c r="M199" s="12" t="n">
        <v>96.26026</v>
      </c>
      <c r="N199" s="12" t="n">
        <v>89.34425</v>
      </c>
      <c r="O199" s="12" t="n">
        <v>98.29224</v>
      </c>
      <c r="P199" s="12" t="n">
        <v>93.53334</v>
      </c>
      <c r="Q199" s="12" t="n">
        <v>117.61025</v>
      </c>
      <c r="R199" s="12" t="n">
        <v>107.46212</v>
      </c>
      <c r="S199" s="12" t="n">
        <v>86.64934</v>
      </c>
      <c r="T199" s="12" t="n">
        <v>76.80686</v>
      </c>
      <c r="U199" s="12" t="n">
        <v>104.5328</v>
      </c>
      <c r="V199" s="12" t="n">
        <v>92.81491</v>
      </c>
      <c r="W199" s="12" t="n">
        <v>94.7695</v>
      </c>
      <c r="X199" s="12" t="n">
        <v>67.78986</v>
      </c>
      <c r="Y199" s="12" t="n">
        <v>81.00367</v>
      </c>
      <c r="Z199" s="12" t="n">
        <v>85.60699</v>
      </c>
      <c r="AA199" s="12" t="n">
        <v>82.62578</v>
      </c>
      <c r="AB199" s="12" t="n">
        <v>113.98916</v>
      </c>
      <c r="AC199" s="12" t="n">
        <v>117.44341</v>
      </c>
    </row>
    <row r="200" customFormat="false" ht="12.75" hidden="false" customHeight="false" outlineLevel="0" collapsed="false">
      <c r="A200" s="10" t="n">
        <v>42491</v>
      </c>
      <c r="B200" s="12" t="n">
        <v>90.93347</v>
      </c>
      <c r="C200" s="12" t="n">
        <v>84.34165</v>
      </c>
      <c r="D200" s="12" t="n">
        <v>75.31866</v>
      </c>
      <c r="E200" s="12" t="n">
        <v>74.84637</v>
      </c>
      <c r="F200" s="12" t="n">
        <v>73.45025</v>
      </c>
      <c r="G200" s="12" t="n">
        <v>71.22828</v>
      </c>
      <c r="H200" s="12" t="n">
        <v>74.69587</v>
      </c>
      <c r="I200" s="12" t="n">
        <v>96.39722</v>
      </c>
      <c r="J200" s="12" t="n">
        <v>84.16714</v>
      </c>
      <c r="K200" s="12" t="n">
        <v>90.41418</v>
      </c>
      <c r="L200" s="12" t="n">
        <v>103.46845</v>
      </c>
      <c r="M200" s="12" t="n">
        <v>96.15108</v>
      </c>
      <c r="N200" s="12" t="n">
        <v>89.79175</v>
      </c>
      <c r="O200" s="12" t="n">
        <v>95.66653</v>
      </c>
      <c r="P200" s="12" t="n">
        <v>90.59072</v>
      </c>
      <c r="Q200" s="12" t="n">
        <v>115.235</v>
      </c>
      <c r="R200" s="12" t="n">
        <v>106.6036</v>
      </c>
      <c r="S200" s="12" t="n">
        <v>86.94188</v>
      </c>
      <c r="T200" s="12" t="n">
        <v>75.32441</v>
      </c>
      <c r="U200" s="12" t="n">
        <v>103.61576</v>
      </c>
      <c r="V200" s="12" t="n">
        <v>91.37617</v>
      </c>
      <c r="W200" s="12" t="n">
        <v>97.00226</v>
      </c>
      <c r="X200" s="12" t="n">
        <v>70.12809</v>
      </c>
      <c r="Y200" s="12" t="n">
        <v>82.17293</v>
      </c>
      <c r="Z200" s="12" t="n">
        <v>86.13809</v>
      </c>
      <c r="AA200" s="12" t="n">
        <v>79.34687</v>
      </c>
      <c r="AB200" s="12" t="n">
        <v>110.61676</v>
      </c>
      <c r="AC200" s="12" t="n">
        <v>115.59339</v>
      </c>
    </row>
    <row r="201" customFormat="false" ht="12.75" hidden="false" customHeight="false" outlineLevel="0" collapsed="false">
      <c r="A201" s="10" t="n">
        <v>42522</v>
      </c>
      <c r="B201" s="12" t="n">
        <v>90.97528</v>
      </c>
      <c r="C201" s="12" t="n">
        <v>86.79212</v>
      </c>
      <c r="D201" s="12" t="n">
        <v>76.04301</v>
      </c>
      <c r="E201" s="12" t="n">
        <v>74.83416</v>
      </c>
      <c r="F201" s="12" t="n">
        <v>78.50579</v>
      </c>
      <c r="G201" s="12" t="n">
        <v>70.94301</v>
      </c>
      <c r="H201" s="12" t="n">
        <v>73.86105</v>
      </c>
      <c r="I201" s="12" t="n">
        <v>93.56323</v>
      </c>
      <c r="J201" s="12" t="n">
        <v>84.00594</v>
      </c>
      <c r="K201" s="12" t="n">
        <v>89.36883</v>
      </c>
      <c r="L201" s="12" t="n">
        <v>105.90636</v>
      </c>
      <c r="M201" s="12" t="n">
        <v>94.3604</v>
      </c>
      <c r="N201" s="12" t="n">
        <v>89.30012</v>
      </c>
      <c r="O201" s="12" t="n">
        <v>98.01786</v>
      </c>
      <c r="P201" s="12" t="n">
        <v>90.64005</v>
      </c>
      <c r="Q201" s="12" t="n">
        <v>113.62584</v>
      </c>
      <c r="R201" s="12" t="n">
        <v>105.97625</v>
      </c>
      <c r="S201" s="12" t="n">
        <v>86.94585</v>
      </c>
      <c r="T201" s="12" t="n">
        <v>76.69211</v>
      </c>
      <c r="U201" s="12" t="n">
        <v>105.53794</v>
      </c>
      <c r="V201" s="12" t="n">
        <v>92.27884</v>
      </c>
      <c r="W201" s="12" t="n">
        <v>94.72938</v>
      </c>
      <c r="X201" s="12" t="n">
        <v>69.70376</v>
      </c>
      <c r="Y201" s="12" t="n">
        <v>81.58892</v>
      </c>
      <c r="Z201" s="12" t="n">
        <v>84.41569</v>
      </c>
      <c r="AA201" s="12" t="n">
        <v>80.54748</v>
      </c>
      <c r="AB201" s="12" t="n">
        <v>110.3989</v>
      </c>
      <c r="AC201" s="12" t="n">
        <v>116.42392</v>
      </c>
    </row>
    <row r="202" customFormat="false" ht="12.75" hidden="false" customHeight="false" outlineLevel="0" collapsed="false">
      <c r="A202" s="10" t="n">
        <v>42552</v>
      </c>
      <c r="B202" s="12" t="n">
        <v>90.23947</v>
      </c>
      <c r="C202" s="12" t="n">
        <v>83.69791</v>
      </c>
      <c r="D202" s="12" t="n">
        <v>75.65486</v>
      </c>
      <c r="E202" s="12" t="n">
        <v>77.17567</v>
      </c>
      <c r="F202" s="12" t="n">
        <v>81.05639</v>
      </c>
      <c r="G202" s="12" t="n">
        <v>70.28646</v>
      </c>
      <c r="H202" s="12" t="n">
        <v>72.44681</v>
      </c>
      <c r="I202" s="12" t="n">
        <v>96.30594</v>
      </c>
      <c r="J202" s="12" t="n">
        <v>81.55703</v>
      </c>
      <c r="K202" s="12" t="n">
        <v>87.78716</v>
      </c>
      <c r="L202" s="12" t="n">
        <v>106.2757</v>
      </c>
      <c r="M202" s="12" t="n">
        <v>94.79797</v>
      </c>
      <c r="N202" s="12" t="n">
        <v>90.78014</v>
      </c>
      <c r="O202" s="12" t="n">
        <v>97.73977</v>
      </c>
      <c r="P202" s="12" t="n">
        <v>91.10354</v>
      </c>
      <c r="Q202" s="12" t="n">
        <v>111.35736</v>
      </c>
      <c r="R202" s="12" t="n">
        <v>105.63769</v>
      </c>
      <c r="S202" s="12" t="n">
        <v>86.93838</v>
      </c>
      <c r="T202" s="12" t="n">
        <v>74.6148</v>
      </c>
      <c r="U202" s="12" t="n">
        <v>100.3597</v>
      </c>
      <c r="V202" s="12" t="n">
        <v>91.17391</v>
      </c>
      <c r="W202" s="12" t="n">
        <v>94.09065</v>
      </c>
      <c r="X202" s="12" t="n">
        <v>69.49449</v>
      </c>
      <c r="Y202" s="12" t="n">
        <v>81.5291</v>
      </c>
      <c r="Z202" s="12" t="n">
        <v>83.12957</v>
      </c>
      <c r="AA202" s="12" t="n">
        <v>81.74053</v>
      </c>
      <c r="AB202" s="12" t="n">
        <v>110.68053</v>
      </c>
      <c r="AC202" s="12" t="n">
        <v>116.13825</v>
      </c>
    </row>
    <row r="203" customFormat="false" ht="12.75" hidden="false" customHeight="false" outlineLevel="0" collapsed="false">
      <c r="A203" s="10" t="n">
        <v>42583</v>
      </c>
      <c r="B203" s="12" t="n">
        <v>89.81845</v>
      </c>
      <c r="C203" s="12" t="n">
        <v>81.6422</v>
      </c>
      <c r="D203" s="12" t="n">
        <v>72.12306</v>
      </c>
      <c r="E203" s="12" t="n">
        <v>76.80356</v>
      </c>
      <c r="F203" s="12" t="n">
        <v>82.73123</v>
      </c>
      <c r="G203" s="12" t="n">
        <v>69.18337</v>
      </c>
      <c r="H203" s="12" t="n">
        <v>71.26899</v>
      </c>
      <c r="I203" s="12" t="n">
        <v>95.58214</v>
      </c>
      <c r="J203" s="12" t="n">
        <v>79.99594</v>
      </c>
      <c r="K203" s="12" t="n">
        <v>84.50344</v>
      </c>
      <c r="L203" s="12" t="n">
        <v>104.64004</v>
      </c>
      <c r="M203" s="12" t="n">
        <v>93.13918</v>
      </c>
      <c r="N203" s="12" t="n">
        <v>92.30082</v>
      </c>
      <c r="O203" s="12" t="n">
        <v>95.51292</v>
      </c>
      <c r="P203" s="12" t="n">
        <v>89.74279</v>
      </c>
      <c r="Q203" s="12" t="n">
        <v>110.88173</v>
      </c>
      <c r="R203" s="12" t="n">
        <v>104.79364</v>
      </c>
      <c r="S203" s="12" t="n">
        <v>86.90655</v>
      </c>
      <c r="T203" s="12" t="n">
        <v>73.80949</v>
      </c>
      <c r="U203" s="12" t="n">
        <v>102.36503</v>
      </c>
      <c r="V203" s="12" t="n">
        <v>90.27995</v>
      </c>
      <c r="W203" s="12" t="n">
        <v>93.08154</v>
      </c>
      <c r="X203" s="12" t="n">
        <v>68.45433</v>
      </c>
      <c r="Y203" s="12" t="n">
        <v>80.33178</v>
      </c>
      <c r="Z203" s="12" t="n">
        <v>81.36934</v>
      </c>
      <c r="AA203" s="12" t="n">
        <v>79.18236</v>
      </c>
      <c r="AB203" s="12" t="n">
        <v>109.38493</v>
      </c>
      <c r="AC203" s="12" t="n">
        <v>114.04106</v>
      </c>
    </row>
    <row r="204" customFormat="false" ht="12.75" hidden="false" customHeight="false" outlineLevel="0" collapsed="false">
      <c r="A204" s="10" t="n">
        <v>42614</v>
      </c>
      <c r="B204" s="12" t="n">
        <v>89.06563</v>
      </c>
      <c r="C204" s="12" t="n">
        <v>79.29202</v>
      </c>
      <c r="D204" s="12" t="n">
        <v>70.10417</v>
      </c>
      <c r="E204" s="12" t="n">
        <v>73.94669</v>
      </c>
      <c r="F204" s="12" t="n">
        <v>83.128</v>
      </c>
      <c r="G204" s="12" t="n">
        <v>67.09153</v>
      </c>
      <c r="H204" s="12" t="n">
        <v>72.80874</v>
      </c>
      <c r="I204" s="12" t="n">
        <v>91.70923</v>
      </c>
      <c r="J204" s="12" t="n">
        <v>81.0635</v>
      </c>
      <c r="K204" s="12" t="n">
        <v>86.22545</v>
      </c>
      <c r="L204" s="12" t="n">
        <v>103.22937</v>
      </c>
      <c r="M204" s="12" t="n">
        <v>92.68821</v>
      </c>
      <c r="N204" s="12" t="n">
        <v>90.46483</v>
      </c>
      <c r="O204" s="12" t="n">
        <v>94.83076</v>
      </c>
      <c r="P204" s="12" t="n">
        <v>89.23353</v>
      </c>
      <c r="Q204" s="12" t="n">
        <v>110.37947</v>
      </c>
      <c r="R204" s="12" t="n">
        <v>104.66119</v>
      </c>
      <c r="S204" s="12" t="n">
        <v>86.24082</v>
      </c>
      <c r="T204" s="12" t="n">
        <v>72.27114</v>
      </c>
      <c r="U204" s="12" t="n">
        <v>101.85193</v>
      </c>
      <c r="V204" s="12" t="n">
        <v>88.67696</v>
      </c>
      <c r="W204" s="12" t="n">
        <v>92.31371</v>
      </c>
      <c r="X204" s="12" t="n">
        <v>69.68171</v>
      </c>
      <c r="Y204" s="12" t="n">
        <v>79.44669</v>
      </c>
      <c r="Z204" s="12" t="n">
        <v>77.6851</v>
      </c>
      <c r="AA204" s="12" t="n">
        <v>75.50912</v>
      </c>
      <c r="AB204" s="12" t="n">
        <v>109.46091</v>
      </c>
      <c r="AC204" s="12" t="n">
        <v>113.85172</v>
      </c>
    </row>
    <row r="205" customFormat="false" ht="12.75" hidden="false" customHeight="false" outlineLevel="0" collapsed="false">
      <c r="A205" s="10" t="n">
        <v>42644</v>
      </c>
      <c r="B205" s="12" t="n">
        <v>89.32219</v>
      </c>
      <c r="C205" s="12" t="n">
        <v>80.62793</v>
      </c>
      <c r="D205" s="12" t="n">
        <v>72.99752</v>
      </c>
      <c r="E205" s="12" t="n">
        <v>74.70283</v>
      </c>
      <c r="F205" s="12" t="n">
        <v>81.61011</v>
      </c>
      <c r="G205" s="12" t="n">
        <v>68.11681</v>
      </c>
      <c r="H205" s="12" t="n">
        <v>72.31609</v>
      </c>
      <c r="I205" s="12" t="n">
        <v>89.77586</v>
      </c>
      <c r="J205" s="12" t="n">
        <v>82.43804</v>
      </c>
      <c r="K205" s="12" t="n">
        <v>85.83779</v>
      </c>
      <c r="L205" s="12" t="n">
        <v>104.05036</v>
      </c>
      <c r="M205" s="12" t="n">
        <v>93.21343</v>
      </c>
      <c r="N205" s="12" t="n">
        <v>92.93777</v>
      </c>
      <c r="O205" s="12" t="n">
        <v>96.95284</v>
      </c>
      <c r="P205" s="12" t="n">
        <v>90.97908</v>
      </c>
      <c r="Q205" s="12" t="n">
        <v>112.33561</v>
      </c>
      <c r="R205" s="12" t="n">
        <v>104.64725</v>
      </c>
      <c r="S205" s="12" t="n">
        <v>86.0296</v>
      </c>
      <c r="T205" s="12" t="n">
        <v>73.6304</v>
      </c>
      <c r="U205" s="12" t="n">
        <v>101.40998</v>
      </c>
      <c r="V205" s="12" t="n">
        <v>89.92478</v>
      </c>
      <c r="W205" s="12" t="n">
        <v>92.7967</v>
      </c>
      <c r="X205" s="12" t="n">
        <v>68.77991</v>
      </c>
      <c r="Y205" s="12" t="n">
        <v>79.71545</v>
      </c>
      <c r="Z205" s="12" t="n">
        <v>80.75241</v>
      </c>
      <c r="AA205" s="12" t="n">
        <v>75.08865</v>
      </c>
      <c r="AB205" s="12" t="n">
        <v>110.52892</v>
      </c>
      <c r="AC205" s="12" t="n">
        <v>114.8149</v>
      </c>
    </row>
    <row r="206" customFormat="false" ht="12.75" hidden="false" customHeight="false" outlineLevel="0" collapsed="false">
      <c r="A206" s="10" t="n">
        <v>42675</v>
      </c>
      <c r="B206" s="12" t="n">
        <v>89.07015</v>
      </c>
      <c r="C206" s="12" t="n">
        <v>80.68506</v>
      </c>
      <c r="D206" s="12" t="n">
        <v>72.04381</v>
      </c>
      <c r="E206" s="12" t="n">
        <v>73.85151</v>
      </c>
      <c r="F206" s="12" t="n">
        <v>80.30766</v>
      </c>
      <c r="G206" s="12" t="n">
        <v>68.42388</v>
      </c>
      <c r="H206" s="12" t="n">
        <v>73.32749</v>
      </c>
      <c r="I206" s="12" t="n">
        <v>96.28095</v>
      </c>
      <c r="J206" s="12" t="n">
        <v>81.45638</v>
      </c>
      <c r="K206" s="12" t="n">
        <v>84.76602</v>
      </c>
      <c r="L206" s="12" t="n">
        <v>103.90727</v>
      </c>
      <c r="M206" s="12" t="n">
        <v>93.8811</v>
      </c>
      <c r="N206" s="12" t="n">
        <v>95.93723</v>
      </c>
      <c r="O206" s="12" t="n">
        <v>95.8894</v>
      </c>
      <c r="P206" s="12" t="n">
        <v>89.12589</v>
      </c>
      <c r="Q206" s="12" t="n">
        <v>110.20193</v>
      </c>
      <c r="R206" s="12" t="n">
        <v>103.59076</v>
      </c>
      <c r="S206" s="12" t="n">
        <v>84.2626</v>
      </c>
      <c r="T206" s="12" t="n">
        <v>75.07732</v>
      </c>
      <c r="U206" s="12" t="n">
        <v>101.75751</v>
      </c>
      <c r="V206" s="12" t="n">
        <v>90.0398</v>
      </c>
      <c r="W206" s="12" t="n">
        <v>93.06002</v>
      </c>
      <c r="X206" s="12" t="n">
        <v>70.41035</v>
      </c>
      <c r="Y206" s="12" t="n">
        <v>78.37909</v>
      </c>
      <c r="Z206" s="12" t="n">
        <v>81.92369</v>
      </c>
      <c r="AA206" s="12" t="n">
        <v>74.7231</v>
      </c>
      <c r="AB206" s="12" t="n">
        <v>109.57612</v>
      </c>
      <c r="AC206" s="12" t="n">
        <v>115.67404</v>
      </c>
    </row>
    <row r="207" customFormat="false" ht="12.75" hidden="false" customHeight="false" outlineLevel="0" collapsed="false">
      <c r="A207" s="10" t="n">
        <v>42705</v>
      </c>
      <c r="B207" s="12" t="n">
        <v>88.97141</v>
      </c>
      <c r="C207" s="12" t="n">
        <v>81.84731</v>
      </c>
      <c r="D207" s="12" t="n">
        <v>75.17891</v>
      </c>
      <c r="E207" s="12" t="n">
        <v>77.5196</v>
      </c>
      <c r="F207" s="12" t="n">
        <v>81.68234</v>
      </c>
      <c r="G207" s="12" t="n">
        <v>69.83939</v>
      </c>
      <c r="H207" s="12" t="n">
        <v>72.13721</v>
      </c>
      <c r="I207" s="12" t="n">
        <v>100.43411</v>
      </c>
      <c r="J207" s="12" t="n">
        <v>82.99581</v>
      </c>
      <c r="K207" s="12" t="n">
        <v>85.83813</v>
      </c>
      <c r="L207" s="12" t="n">
        <v>104.93886</v>
      </c>
      <c r="M207" s="12" t="n">
        <v>92.89515</v>
      </c>
      <c r="N207" s="12" t="n">
        <v>88.29731</v>
      </c>
      <c r="O207" s="12" t="n">
        <v>97.26231</v>
      </c>
      <c r="P207" s="12" t="n">
        <v>90.11503</v>
      </c>
      <c r="Q207" s="12" t="n">
        <v>114.33557</v>
      </c>
      <c r="R207" s="12" t="n">
        <v>102.84976</v>
      </c>
      <c r="S207" s="12" t="n">
        <v>85.75016</v>
      </c>
      <c r="T207" s="12" t="n">
        <v>76.05163</v>
      </c>
      <c r="U207" s="12" t="n">
        <v>101.93285</v>
      </c>
      <c r="V207" s="12" t="n">
        <v>88.31303</v>
      </c>
      <c r="W207" s="12" t="n">
        <v>94.26984</v>
      </c>
      <c r="X207" s="12" t="n">
        <v>70.67351</v>
      </c>
      <c r="Y207" s="12" t="n">
        <v>76.86292</v>
      </c>
      <c r="Z207" s="12" t="n">
        <v>81.91473</v>
      </c>
      <c r="AA207" s="12" t="n">
        <v>75.87511</v>
      </c>
      <c r="AB207" s="12" t="n">
        <v>109.22701</v>
      </c>
      <c r="AC207" s="12" t="n">
        <v>113.42753</v>
      </c>
    </row>
    <row r="208" customFormat="false" ht="12.75" hidden="false" customHeight="false" outlineLevel="0" collapsed="false">
      <c r="A208" s="10" t="n">
        <v>42736</v>
      </c>
      <c r="B208" s="12" t="n">
        <v>91.78643</v>
      </c>
      <c r="C208" s="12" t="n">
        <v>87.11416</v>
      </c>
      <c r="D208" s="12" t="n">
        <v>78.15284</v>
      </c>
      <c r="E208" s="12" t="n">
        <v>81.4798</v>
      </c>
      <c r="F208" s="12" t="n">
        <v>67.23387</v>
      </c>
      <c r="G208" s="12" t="n">
        <v>70.18095</v>
      </c>
      <c r="H208" s="12" t="n">
        <v>80.30041</v>
      </c>
      <c r="I208" s="12" t="n">
        <v>95.51294</v>
      </c>
      <c r="J208" s="12" t="n">
        <v>85.02028</v>
      </c>
      <c r="K208" s="12" t="n">
        <v>85.95645</v>
      </c>
      <c r="L208" s="12" t="n">
        <v>104.32219</v>
      </c>
      <c r="M208" s="12" t="n">
        <v>97.44936</v>
      </c>
      <c r="N208" s="12" t="n">
        <v>92.62635</v>
      </c>
      <c r="O208" s="12" t="n">
        <v>101.34751</v>
      </c>
      <c r="P208" s="12" t="n">
        <v>99.66011</v>
      </c>
      <c r="Q208" s="12" t="n">
        <v>109.8527</v>
      </c>
      <c r="R208" s="12" t="n">
        <v>110.15793</v>
      </c>
      <c r="S208" s="12" t="n">
        <v>88.94774</v>
      </c>
      <c r="T208" s="12" t="n">
        <v>77.56521</v>
      </c>
      <c r="U208" s="12" t="n">
        <v>102.26341</v>
      </c>
      <c r="V208" s="12" t="n">
        <v>91.96568</v>
      </c>
      <c r="W208" s="12" t="n">
        <v>95.89312</v>
      </c>
      <c r="X208" s="12" t="n">
        <v>73.52065</v>
      </c>
      <c r="Y208" s="12" t="n">
        <v>85.39446</v>
      </c>
      <c r="Z208" s="12" t="n">
        <v>85.28427</v>
      </c>
      <c r="AA208" s="12" t="n">
        <v>82.31148</v>
      </c>
      <c r="AB208" s="12" t="n">
        <v>110.1415</v>
      </c>
      <c r="AC208" s="12" t="n">
        <v>110.80588</v>
      </c>
    </row>
    <row r="209" customFormat="false" ht="12.75" hidden="false" customHeight="false" outlineLevel="0" collapsed="false">
      <c r="A209" s="10" t="n">
        <v>42767</v>
      </c>
      <c r="B209" s="12" t="n">
        <v>92.09419</v>
      </c>
      <c r="C209" s="12" t="n">
        <v>86.12179</v>
      </c>
      <c r="D209" s="12" t="n">
        <v>75.13473</v>
      </c>
      <c r="E209" s="12" t="n">
        <v>79.47648</v>
      </c>
      <c r="F209" s="12" t="n">
        <v>72.63612</v>
      </c>
      <c r="G209" s="12" t="n">
        <v>70.56706</v>
      </c>
      <c r="H209" s="12" t="n">
        <v>80.45288</v>
      </c>
      <c r="I209" s="12" t="n">
        <v>87.43788</v>
      </c>
      <c r="J209" s="12" t="n">
        <v>84.25446</v>
      </c>
      <c r="K209" s="12" t="n">
        <v>86.2308</v>
      </c>
      <c r="L209" s="12" t="n">
        <v>103.76928</v>
      </c>
      <c r="M209" s="12" t="n">
        <v>94.84951</v>
      </c>
      <c r="N209" s="12" t="n">
        <v>93.62226</v>
      </c>
      <c r="O209" s="12" t="n">
        <v>102.6208</v>
      </c>
      <c r="P209" s="12" t="n">
        <v>101.16012</v>
      </c>
      <c r="Q209" s="12" t="n">
        <v>108.57664</v>
      </c>
      <c r="R209" s="12" t="n">
        <v>107.76523</v>
      </c>
      <c r="S209" s="12" t="n">
        <v>91.48135</v>
      </c>
      <c r="T209" s="12" t="n">
        <v>65.37628</v>
      </c>
      <c r="U209" s="12" t="n">
        <v>103.19555</v>
      </c>
      <c r="V209" s="12" t="n">
        <v>93.63435</v>
      </c>
      <c r="W209" s="12" t="n">
        <v>96.7789</v>
      </c>
      <c r="X209" s="12" t="n">
        <v>76.72142</v>
      </c>
      <c r="Y209" s="12" t="n">
        <v>82.43311</v>
      </c>
      <c r="Z209" s="12" t="n">
        <v>85.05954</v>
      </c>
      <c r="AA209" s="12" t="n">
        <v>78.95031</v>
      </c>
      <c r="AB209" s="12" t="n">
        <v>111.23469</v>
      </c>
      <c r="AC209" s="12" t="n">
        <v>111.9527</v>
      </c>
    </row>
    <row r="210" customFormat="false" ht="12.75" hidden="false" customHeight="false" outlineLevel="0" collapsed="false">
      <c r="A210" s="10" t="n">
        <v>42795</v>
      </c>
      <c r="B210" s="12" t="n">
        <v>90.53371</v>
      </c>
      <c r="C210" s="12" t="n">
        <v>89.6668</v>
      </c>
      <c r="D210" s="12" t="n">
        <v>72.55202</v>
      </c>
      <c r="E210" s="12" t="n">
        <v>77.40113</v>
      </c>
      <c r="F210" s="12" t="n">
        <v>74.07312</v>
      </c>
      <c r="G210" s="12" t="n">
        <v>71.349</v>
      </c>
      <c r="H210" s="12" t="n">
        <v>78.56631</v>
      </c>
      <c r="I210" s="12" t="n">
        <v>102.17006</v>
      </c>
      <c r="J210" s="12" t="n">
        <v>86.31882</v>
      </c>
      <c r="K210" s="12" t="n">
        <v>87.42637</v>
      </c>
      <c r="L210" s="12" t="n">
        <v>102.80383</v>
      </c>
      <c r="M210" s="12" t="n">
        <v>94.56792</v>
      </c>
      <c r="N210" s="12" t="n">
        <v>91.2844</v>
      </c>
      <c r="O210" s="12" t="n">
        <v>103.70922</v>
      </c>
      <c r="P210" s="12" t="n">
        <v>99.70295</v>
      </c>
      <c r="Q210" s="12" t="n">
        <v>109.68287</v>
      </c>
      <c r="R210" s="12" t="n">
        <v>105.22444</v>
      </c>
      <c r="S210" s="12" t="n">
        <v>91.02762</v>
      </c>
      <c r="T210" s="12" t="n">
        <v>70.45115</v>
      </c>
      <c r="U210" s="12" t="n">
        <v>101.25672</v>
      </c>
      <c r="V210" s="12" t="n">
        <v>87.5538</v>
      </c>
      <c r="W210" s="12" t="n">
        <v>97.4049</v>
      </c>
      <c r="X210" s="12" t="n">
        <v>79.90642</v>
      </c>
      <c r="Y210" s="12" t="n">
        <v>84.4828</v>
      </c>
      <c r="Z210" s="12" t="n">
        <v>84.20606</v>
      </c>
      <c r="AA210" s="12" t="n">
        <v>83.13093</v>
      </c>
      <c r="AB210" s="12" t="n">
        <v>98.56968</v>
      </c>
      <c r="AC210" s="12" t="n">
        <v>107.44218</v>
      </c>
    </row>
    <row r="211" customFormat="false" ht="12.75" hidden="false" customHeight="false" outlineLevel="0" collapsed="false">
      <c r="A211" s="10" t="n">
        <v>42826</v>
      </c>
      <c r="B211" s="12" t="n">
        <v>92.29654</v>
      </c>
      <c r="C211" s="12" t="n">
        <v>86.86394</v>
      </c>
      <c r="D211" s="12" t="n">
        <v>77.06336</v>
      </c>
      <c r="E211" s="12" t="n">
        <v>82.96125</v>
      </c>
      <c r="F211" s="12" t="n">
        <v>71.57082</v>
      </c>
      <c r="G211" s="12" t="n">
        <v>72.71605</v>
      </c>
      <c r="H211" s="12" t="n">
        <v>77.27069</v>
      </c>
      <c r="I211" s="12" t="n">
        <v>92.74867</v>
      </c>
      <c r="J211" s="12" t="n">
        <v>88.52551</v>
      </c>
      <c r="K211" s="12" t="n">
        <v>89.80921</v>
      </c>
      <c r="L211" s="12" t="n">
        <v>101.72092</v>
      </c>
      <c r="M211" s="12" t="n">
        <v>95.75664</v>
      </c>
      <c r="N211" s="12" t="n">
        <v>90.82439</v>
      </c>
      <c r="O211" s="12" t="n">
        <v>103.69813</v>
      </c>
      <c r="P211" s="12" t="n">
        <v>98.93058</v>
      </c>
      <c r="Q211" s="12" t="n">
        <v>107.67892</v>
      </c>
      <c r="R211" s="12" t="n">
        <v>106.38048</v>
      </c>
      <c r="S211" s="12" t="n">
        <v>90.72615</v>
      </c>
      <c r="T211" s="12" t="n">
        <v>74.69332</v>
      </c>
      <c r="U211" s="12" t="n">
        <v>101.04509</v>
      </c>
      <c r="V211" s="12" t="n">
        <v>92.63301</v>
      </c>
      <c r="W211" s="12" t="n">
        <v>97.64665</v>
      </c>
      <c r="X211" s="12" t="n">
        <v>79.94802</v>
      </c>
      <c r="Y211" s="12" t="n">
        <v>85.88489</v>
      </c>
      <c r="Z211" s="12" t="n">
        <v>83.84535</v>
      </c>
      <c r="AA211" s="12" t="n">
        <v>84.24881</v>
      </c>
      <c r="AB211" s="12" t="n">
        <v>101.76363</v>
      </c>
      <c r="AC211" s="12" t="n">
        <v>108.21576</v>
      </c>
    </row>
    <row r="212" customFormat="false" ht="12.75" hidden="false" customHeight="false" outlineLevel="0" collapsed="false">
      <c r="A212" s="10" t="n">
        <v>42856</v>
      </c>
      <c r="B212" s="12" t="n">
        <v>92.38236</v>
      </c>
      <c r="C212" s="12" t="n">
        <v>89.67106</v>
      </c>
      <c r="D212" s="12" t="n">
        <v>77.50391</v>
      </c>
      <c r="E212" s="12" t="n">
        <v>80.16005</v>
      </c>
      <c r="F212" s="12" t="n">
        <v>72.29387</v>
      </c>
      <c r="G212" s="12" t="n">
        <v>72.57781</v>
      </c>
      <c r="H212" s="12" t="n">
        <v>75.37478</v>
      </c>
      <c r="I212" s="12" t="n">
        <v>95.9906</v>
      </c>
      <c r="J212" s="12" t="n">
        <v>86.91691</v>
      </c>
      <c r="K212" s="12" t="n">
        <v>89.10074</v>
      </c>
      <c r="L212" s="12" t="n">
        <v>103.12431</v>
      </c>
      <c r="M212" s="12" t="n">
        <v>94.9866</v>
      </c>
      <c r="N212" s="12" t="n">
        <v>90.76729</v>
      </c>
      <c r="O212" s="12" t="n">
        <v>103.18943</v>
      </c>
      <c r="P212" s="12" t="n">
        <v>97.55132</v>
      </c>
      <c r="Q212" s="12" t="n">
        <v>107.79979</v>
      </c>
      <c r="R212" s="12" t="n">
        <v>105.59448</v>
      </c>
      <c r="S212" s="12" t="n">
        <v>90.97892</v>
      </c>
      <c r="T212" s="12" t="n">
        <v>75.36318</v>
      </c>
      <c r="U212" s="12" t="n">
        <v>102.71863</v>
      </c>
      <c r="V212" s="12" t="n">
        <v>93.1129</v>
      </c>
      <c r="W212" s="12" t="n">
        <v>98.29339</v>
      </c>
      <c r="X212" s="12" t="n">
        <v>77.25533</v>
      </c>
      <c r="Y212" s="12" t="n">
        <v>85.27045</v>
      </c>
      <c r="Z212" s="12" t="n">
        <v>84.16354</v>
      </c>
      <c r="AA212" s="12" t="n">
        <v>86.33352</v>
      </c>
      <c r="AB212" s="12" t="n">
        <v>101.59862</v>
      </c>
      <c r="AC212" s="12" t="n">
        <v>110.30352</v>
      </c>
    </row>
    <row r="213" customFormat="false" ht="12.75" hidden="false" customHeight="false" outlineLevel="0" collapsed="false">
      <c r="A213" s="10" t="n">
        <v>42887</v>
      </c>
      <c r="B213" s="12" t="n">
        <v>93.50669</v>
      </c>
      <c r="C213" s="12" t="n">
        <v>88.89236</v>
      </c>
      <c r="D213" s="12" t="n">
        <v>77.91703</v>
      </c>
      <c r="E213" s="12" t="n">
        <v>81.15809</v>
      </c>
      <c r="F213" s="12" t="n">
        <v>75.89475</v>
      </c>
      <c r="G213" s="12" t="n">
        <v>73.54993</v>
      </c>
      <c r="H213" s="12" t="n">
        <v>76.59095</v>
      </c>
      <c r="I213" s="12" t="n">
        <v>99.93154</v>
      </c>
      <c r="J213" s="12" t="n">
        <v>87.09417</v>
      </c>
      <c r="K213" s="12" t="n">
        <v>88.25252</v>
      </c>
      <c r="L213" s="12" t="n">
        <v>105.23405</v>
      </c>
      <c r="M213" s="12" t="n">
        <v>97.23883</v>
      </c>
      <c r="N213" s="12" t="n">
        <v>87.32546</v>
      </c>
      <c r="O213" s="12" t="n">
        <v>105.00881</v>
      </c>
      <c r="P213" s="12" t="n">
        <v>101.12608</v>
      </c>
      <c r="Q213" s="12" t="n">
        <v>108.03218</v>
      </c>
      <c r="R213" s="12" t="n">
        <v>107.38243</v>
      </c>
      <c r="S213" s="12" t="n">
        <v>92.25847</v>
      </c>
      <c r="T213" s="12" t="n">
        <v>76.39893</v>
      </c>
      <c r="U213" s="12" t="n">
        <v>102.37394</v>
      </c>
      <c r="V213" s="12" t="n">
        <v>94.19366</v>
      </c>
      <c r="W213" s="12" t="n">
        <v>99.38543</v>
      </c>
      <c r="X213" s="12" t="n">
        <v>78.3471</v>
      </c>
      <c r="Y213" s="12" t="n">
        <v>86.99177</v>
      </c>
      <c r="Z213" s="12" t="n">
        <v>83.44799</v>
      </c>
      <c r="AA213" s="12" t="n">
        <v>85.75956</v>
      </c>
      <c r="AB213" s="12" t="n">
        <v>102.4824</v>
      </c>
      <c r="AC213" s="12" t="n">
        <v>112.63404</v>
      </c>
    </row>
    <row r="214" customFormat="false" ht="12.75" hidden="false" customHeight="false" outlineLevel="0" collapsed="false">
      <c r="A214" s="10" t="n">
        <v>42917</v>
      </c>
      <c r="B214" s="12" t="n">
        <v>93.27377</v>
      </c>
      <c r="C214" s="12" t="n">
        <v>89.28466</v>
      </c>
      <c r="D214" s="12" t="n">
        <v>79.74074</v>
      </c>
      <c r="E214" s="12" t="n">
        <v>83.1017</v>
      </c>
      <c r="F214" s="12" t="n">
        <v>77.44737</v>
      </c>
      <c r="G214" s="12" t="n">
        <v>73.89989</v>
      </c>
      <c r="H214" s="12" t="n">
        <v>77.39077</v>
      </c>
      <c r="I214" s="12" t="n">
        <v>93.98444</v>
      </c>
      <c r="J214" s="12" t="n">
        <v>87.72433</v>
      </c>
      <c r="K214" s="12" t="n">
        <v>90.22704</v>
      </c>
      <c r="L214" s="12" t="n">
        <v>104.89795</v>
      </c>
      <c r="M214" s="12" t="n">
        <v>96.79346</v>
      </c>
      <c r="N214" s="12" t="n">
        <v>86.92066</v>
      </c>
      <c r="O214" s="12" t="n">
        <v>103.16408</v>
      </c>
      <c r="P214" s="12" t="n">
        <v>99.58684</v>
      </c>
      <c r="Q214" s="12" t="n">
        <v>108.00516</v>
      </c>
      <c r="R214" s="12" t="n">
        <v>106.27154</v>
      </c>
      <c r="S214" s="12" t="n">
        <v>90.90711</v>
      </c>
      <c r="T214" s="12" t="n">
        <v>76.83503</v>
      </c>
      <c r="U214" s="12" t="n">
        <v>101.36487</v>
      </c>
      <c r="V214" s="12" t="n">
        <v>94.0147</v>
      </c>
      <c r="W214" s="12" t="n">
        <v>99.67231</v>
      </c>
      <c r="X214" s="12" t="n">
        <v>79.83178</v>
      </c>
      <c r="Y214" s="12" t="n">
        <v>85.287</v>
      </c>
      <c r="Z214" s="12" t="n">
        <v>84.51718</v>
      </c>
      <c r="AA214" s="12" t="n">
        <v>84.78552</v>
      </c>
      <c r="AB214" s="12" t="n">
        <v>101.71263</v>
      </c>
      <c r="AC214" s="12" t="n">
        <v>109.50663</v>
      </c>
    </row>
    <row r="215" customFormat="false" ht="12.75" hidden="false" customHeight="false" outlineLevel="0" collapsed="false">
      <c r="A215" s="10" t="n">
        <v>42948</v>
      </c>
      <c r="B215" s="12" t="n">
        <v>92.59761</v>
      </c>
      <c r="C215" s="12" t="n">
        <v>93.54037</v>
      </c>
      <c r="D215" s="12" t="n">
        <v>81.47114</v>
      </c>
      <c r="E215" s="12" t="n">
        <v>82.39768</v>
      </c>
      <c r="F215" s="12" t="n">
        <v>78.65183</v>
      </c>
      <c r="G215" s="12" t="n">
        <v>73.72143</v>
      </c>
      <c r="H215" s="12" t="n">
        <v>75.03927</v>
      </c>
      <c r="I215" s="12" t="n">
        <v>100.6733</v>
      </c>
      <c r="J215" s="12" t="n">
        <v>87.26</v>
      </c>
      <c r="K215" s="12" t="n">
        <v>90.41115</v>
      </c>
      <c r="L215" s="12" t="n">
        <v>104.62166</v>
      </c>
      <c r="M215" s="12" t="n">
        <v>96.7283</v>
      </c>
      <c r="N215" s="12" t="n">
        <v>84.89707</v>
      </c>
      <c r="O215" s="12" t="n">
        <v>101.46335</v>
      </c>
      <c r="P215" s="12" t="n">
        <v>97.07313</v>
      </c>
      <c r="Q215" s="12" t="n">
        <v>106.19418</v>
      </c>
      <c r="R215" s="12" t="n">
        <v>106.1248</v>
      </c>
      <c r="S215" s="12" t="n">
        <v>90.74919</v>
      </c>
      <c r="T215" s="12" t="n">
        <v>76.14323</v>
      </c>
      <c r="U215" s="12" t="n">
        <v>101.66726</v>
      </c>
      <c r="V215" s="12" t="n">
        <v>91.27634</v>
      </c>
      <c r="W215" s="12" t="n">
        <v>99.5444</v>
      </c>
      <c r="X215" s="12" t="n">
        <v>79.39605</v>
      </c>
      <c r="Y215" s="12" t="n">
        <v>88.15601</v>
      </c>
      <c r="Z215" s="12" t="n">
        <v>85.03642</v>
      </c>
      <c r="AA215" s="12" t="n">
        <v>83.63754</v>
      </c>
      <c r="AB215" s="12" t="n">
        <v>99.59297</v>
      </c>
      <c r="AC215" s="12" t="n">
        <v>109.08198</v>
      </c>
    </row>
    <row r="216" customFormat="false" ht="12.75" hidden="false" customHeight="false" outlineLevel="0" collapsed="false">
      <c r="A216" s="10" t="n">
        <v>42979</v>
      </c>
      <c r="B216" s="12" t="n">
        <v>93.51653</v>
      </c>
      <c r="C216" s="12" t="n">
        <v>89.70227</v>
      </c>
      <c r="D216" s="12" t="n">
        <v>81.53242</v>
      </c>
      <c r="E216" s="12" t="n">
        <v>83.76612</v>
      </c>
      <c r="F216" s="12" t="n">
        <v>79.05961</v>
      </c>
      <c r="G216" s="12" t="n">
        <v>74.4631</v>
      </c>
      <c r="H216" s="12" t="n">
        <v>75.09258</v>
      </c>
      <c r="I216" s="12" t="n">
        <v>101.58525</v>
      </c>
      <c r="J216" s="12" t="n">
        <v>88.42727</v>
      </c>
      <c r="K216" s="12" t="n">
        <v>90.77719</v>
      </c>
      <c r="L216" s="12" t="n">
        <v>106.93122</v>
      </c>
      <c r="M216" s="12" t="n">
        <v>97.16853</v>
      </c>
      <c r="N216" s="12" t="n">
        <v>88.26708</v>
      </c>
      <c r="O216" s="12" t="n">
        <v>102.88753</v>
      </c>
      <c r="P216" s="12" t="n">
        <v>99.16414</v>
      </c>
      <c r="Q216" s="12" t="n">
        <v>109.03175</v>
      </c>
      <c r="R216" s="12" t="n">
        <v>104.96246</v>
      </c>
      <c r="S216" s="12" t="n">
        <v>87.0109</v>
      </c>
      <c r="T216" s="12" t="n">
        <v>76.9168</v>
      </c>
      <c r="U216" s="12" t="n">
        <v>103.44956</v>
      </c>
      <c r="V216" s="12" t="n">
        <v>93.95819</v>
      </c>
      <c r="W216" s="12" t="n">
        <v>100.18789</v>
      </c>
      <c r="X216" s="12" t="n">
        <v>78.91742</v>
      </c>
      <c r="Y216" s="12" t="n">
        <v>88.18046</v>
      </c>
      <c r="Z216" s="12" t="n">
        <v>84.62989</v>
      </c>
      <c r="AA216" s="12" t="n">
        <v>89.39849</v>
      </c>
      <c r="AB216" s="12" t="n">
        <v>100.75054</v>
      </c>
      <c r="AC216" s="12" t="n">
        <v>109.17565</v>
      </c>
    </row>
    <row r="217" customFormat="false" ht="12.75" hidden="false" customHeight="false" outlineLevel="0" collapsed="false">
      <c r="A217" s="10" t="n">
        <v>43009</v>
      </c>
      <c r="B217" s="12" t="n">
        <v>93.08398</v>
      </c>
      <c r="C217" s="12" t="n">
        <v>92.40349</v>
      </c>
      <c r="D217" s="12" t="n">
        <v>80.38042</v>
      </c>
      <c r="E217" s="12" t="n">
        <v>83.24426</v>
      </c>
      <c r="F217" s="12" t="n">
        <v>73.86477</v>
      </c>
      <c r="G217" s="12" t="n">
        <v>74.59394</v>
      </c>
      <c r="H217" s="12" t="n">
        <v>73.06256</v>
      </c>
      <c r="I217" s="12" t="n">
        <v>100.79745</v>
      </c>
      <c r="J217" s="12" t="n">
        <v>88.216</v>
      </c>
      <c r="K217" s="12" t="n">
        <v>91.00137</v>
      </c>
      <c r="L217" s="12" t="n">
        <v>103.67847</v>
      </c>
      <c r="M217" s="12" t="n">
        <v>96.2365</v>
      </c>
      <c r="N217" s="12" t="n">
        <v>85.92474</v>
      </c>
      <c r="O217" s="12" t="n">
        <v>100.85744</v>
      </c>
      <c r="P217" s="12" t="n">
        <v>96.40647</v>
      </c>
      <c r="Q217" s="12" t="n">
        <v>107.33771</v>
      </c>
      <c r="R217" s="12" t="n">
        <v>104.2982</v>
      </c>
      <c r="S217" s="12" t="n">
        <v>90.28329</v>
      </c>
      <c r="T217" s="12" t="n">
        <v>77.52655</v>
      </c>
      <c r="U217" s="12" t="n">
        <v>102.01079</v>
      </c>
      <c r="V217" s="12" t="n">
        <v>92.81107</v>
      </c>
      <c r="W217" s="12" t="n">
        <v>97.07839</v>
      </c>
      <c r="X217" s="12" t="n">
        <v>79.21902</v>
      </c>
      <c r="Y217" s="12" t="n">
        <v>88.607</v>
      </c>
      <c r="Z217" s="12" t="n">
        <v>82.30306</v>
      </c>
      <c r="AA217" s="12" t="n">
        <v>83.44631</v>
      </c>
      <c r="AB217" s="12" t="n">
        <v>99.51603</v>
      </c>
      <c r="AC217" s="12" t="n">
        <v>107.99667</v>
      </c>
    </row>
    <row r="218" customFormat="false" ht="12.75" hidden="false" customHeight="false" outlineLevel="0" collapsed="false">
      <c r="A218" s="10" t="n">
        <v>43040</v>
      </c>
      <c r="B218" s="12" t="n">
        <v>93.44063</v>
      </c>
      <c r="C218" s="12" t="n">
        <v>89.16282</v>
      </c>
      <c r="D218" s="12" t="n">
        <v>79.12245</v>
      </c>
      <c r="E218" s="12" t="n">
        <v>82.53361</v>
      </c>
      <c r="F218" s="12" t="n">
        <v>75.01465</v>
      </c>
      <c r="G218" s="12" t="n">
        <v>74.6704</v>
      </c>
      <c r="H218" s="12" t="n">
        <v>75.07013</v>
      </c>
      <c r="I218" s="12" t="n">
        <v>99.74252</v>
      </c>
      <c r="J218" s="12" t="n">
        <v>87.73645</v>
      </c>
      <c r="K218" s="12" t="n">
        <v>90.82581</v>
      </c>
      <c r="L218" s="12" t="n">
        <v>105.76157</v>
      </c>
      <c r="M218" s="12" t="n">
        <v>98.83759</v>
      </c>
      <c r="N218" s="12" t="n">
        <v>84.33025</v>
      </c>
      <c r="O218" s="12" t="n">
        <v>103.56591</v>
      </c>
      <c r="P218" s="12" t="n">
        <v>96.0088</v>
      </c>
      <c r="Q218" s="12" t="n">
        <v>107.86032</v>
      </c>
      <c r="R218" s="12" t="n">
        <v>107.76951</v>
      </c>
      <c r="S218" s="12" t="n">
        <v>93.31139</v>
      </c>
      <c r="T218" s="12" t="n">
        <v>75.88467</v>
      </c>
      <c r="U218" s="12" t="n">
        <v>100.1157</v>
      </c>
      <c r="V218" s="12" t="n">
        <v>92.7369</v>
      </c>
      <c r="W218" s="12" t="n">
        <v>98.6457</v>
      </c>
      <c r="X218" s="12" t="n">
        <v>80.58223</v>
      </c>
      <c r="Y218" s="12" t="n">
        <v>89.07315</v>
      </c>
      <c r="Z218" s="12" t="n">
        <v>81.07029</v>
      </c>
      <c r="AA218" s="12" t="n">
        <v>84.36404</v>
      </c>
      <c r="AB218" s="12" t="n">
        <v>102.39218</v>
      </c>
      <c r="AC218" s="12" t="n">
        <v>108.51506</v>
      </c>
    </row>
    <row r="219" customFormat="false" ht="12.75" hidden="false" customHeight="false" outlineLevel="0" collapsed="false">
      <c r="A219" s="10" t="n">
        <v>43070</v>
      </c>
      <c r="B219" s="12" t="n">
        <v>93.62969</v>
      </c>
      <c r="C219" s="12" t="n">
        <v>93.33281</v>
      </c>
      <c r="D219" s="12" t="n">
        <v>82.44864</v>
      </c>
      <c r="E219" s="12" t="n">
        <v>85.5758</v>
      </c>
      <c r="F219" s="12" t="n">
        <v>73.09057</v>
      </c>
      <c r="G219" s="12" t="n">
        <v>75.27779</v>
      </c>
      <c r="H219" s="12" t="n">
        <v>64.94369</v>
      </c>
      <c r="I219" s="12" t="n">
        <v>102.01933</v>
      </c>
      <c r="J219" s="12" t="n">
        <v>88.34781</v>
      </c>
      <c r="K219" s="12" t="n">
        <v>90.85235</v>
      </c>
      <c r="L219" s="12" t="n">
        <v>106.39283</v>
      </c>
      <c r="M219" s="12" t="n">
        <v>100.02146</v>
      </c>
      <c r="N219" s="12" t="n">
        <v>86.09053</v>
      </c>
      <c r="O219" s="12" t="n">
        <v>100.75333</v>
      </c>
      <c r="P219" s="12" t="n">
        <v>96.64459</v>
      </c>
      <c r="Q219" s="12" t="n">
        <v>106.38208</v>
      </c>
      <c r="R219" s="12" t="n">
        <v>108.18858</v>
      </c>
      <c r="S219" s="12" t="n">
        <v>94.77811</v>
      </c>
      <c r="T219" s="12" t="n">
        <v>76.90665</v>
      </c>
      <c r="U219" s="12" t="n">
        <v>100.93078</v>
      </c>
      <c r="V219" s="12" t="n">
        <v>94.02186</v>
      </c>
      <c r="W219" s="12" t="n">
        <v>97.64201</v>
      </c>
      <c r="X219" s="12" t="n">
        <v>79.87822</v>
      </c>
      <c r="Y219" s="12" t="n">
        <v>89.55307</v>
      </c>
      <c r="Z219" s="12" t="n">
        <v>82.04287</v>
      </c>
      <c r="AA219" s="12" t="n">
        <v>86.76148</v>
      </c>
      <c r="AB219" s="12" t="n">
        <v>101.78564</v>
      </c>
      <c r="AC219" s="12" t="n">
        <v>108.38458</v>
      </c>
    </row>
    <row r="220" customFormat="false" ht="12.75" hidden="false" customHeight="false" outlineLevel="0" collapsed="false">
      <c r="A220" s="10" t="n">
        <v>43101</v>
      </c>
      <c r="B220" s="12" t="n">
        <v>94.04865</v>
      </c>
      <c r="C220" s="12" t="n">
        <v>92.84738</v>
      </c>
      <c r="D220" s="12" t="n">
        <v>81.81749</v>
      </c>
      <c r="E220" s="12" t="n">
        <v>87.87601</v>
      </c>
      <c r="F220" s="12" t="n">
        <v>77.05709</v>
      </c>
      <c r="G220" s="12" t="n">
        <v>77.09789</v>
      </c>
      <c r="H220" s="12" t="n">
        <v>76.71087</v>
      </c>
      <c r="I220" s="12" t="n">
        <v>98.21832</v>
      </c>
      <c r="J220" s="12" t="n">
        <v>93.63435</v>
      </c>
      <c r="K220" s="12" t="n">
        <v>91.72846</v>
      </c>
      <c r="L220" s="12" t="n">
        <v>106.97105</v>
      </c>
      <c r="M220" s="12" t="n">
        <v>108.32149</v>
      </c>
      <c r="N220" s="12" t="n">
        <v>89.82639</v>
      </c>
      <c r="O220" s="12" t="n">
        <v>102.53873</v>
      </c>
      <c r="P220" s="12" t="n">
        <v>98.93179</v>
      </c>
      <c r="Q220" s="12" t="n">
        <v>109.3932</v>
      </c>
      <c r="R220" s="12" t="n">
        <v>107.48088</v>
      </c>
      <c r="S220" s="12" t="n">
        <v>92.37955</v>
      </c>
      <c r="T220" s="12" t="n">
        <v>74.71835</v>
      </c>
      <c r="U220" s="12" t="n">
        <v>102.78276</v>
      </c>
      <c r="V220" s="12" t="n">
        <v>94.14773</v>
      </c>
      <c r="W220" s="12" t="n">
        <v>98.35053</v>
      </c>
      <c r="X220" s="12" t="n">
        <v>83.6559</v>
      </c>
      <c r="Y220" s="12" t="n">
        <v>89.96266</v>
      </c>
      <c r="Z220" s="12" t="n">
        <v>82.02636</v>
      </c>
      <c r="AA220" s="12" t="n">
        <v>84.07787</v>
      </c>
      <c r="AB220" s="12" t="n">
        <v>100.52128</v>
      </c>
      <c r="AC220" s="12" t="n">
        <v>109.29378</v>
      </c>
    </row>
    <row r="221" customFormat="false" ht="12.75" hidden="false" customHeight="false" outlineLevel="0" collapsed="false">
      <c r="A221" s="10" t="n">
        <v>43132</v>
      </c>
      <c r="B221" s="12" t="n">
        <v>93.7601</v>
      </c>
      <c r="C221" s="12" t="n">
        <v>93.96101</v>
      </c>
      <c r="D221" s="12" t="n">
        <v>82.83069</v>
      </c>
      <c r="E221" s="12" t="n">
        <v>88.3774</v>
      </c>
      <c r="F221" s="12" t="n">
        <v>81.44504</v>
      </c>
      <c r="G221" s="12" t="n">
        <v>76.64577</v>
      </c>
      <c r="H221" s="12" t="n">
        <v>80.93592</v>
      </c>
      <c r="I221" s="12" t="n">
        <v>105.59586</v>
      </c>
      <c r="J221" s="12" t="n">
        <v>92.15329</v>
      </c>
      <c r="K221" s="12" t="n">
        <v>93.08626</v>
      </c>
      <c r="L221" s="12" t="n">
        <v>106.97182</v>
      </c>
      <c r="M221" s="12" t="n">
        <v>103.13204</v>
      </c>
      <c r="N221" s="12" t="n">
        <v>89.2194</v>
      </c>
      <c r="O221" s="12" t="n">
        <v>101.59359</v>
      </c>
      <c r="P221" s="12" t="n">
        <v>98.62934</v>
      </c>
      <c r="Q221" s="12" t="n">
        <v>107.74767</v>
      </c>
      <c r="R221" s="12" t="n">
        <v>106.26531</v>
      </c>
      <c r="S221" s="12" t="n">
        <v>92.50463</v>
      </c>
      <c r="T221" s="12" t="n">
        <v>76.63383</v>
      </c>
      <c r="U221" s="12" t="n">
        <v>102.00586</v>
      </c>
      <c r="V221" s="12" t="n">
        <v>93.13023</v>
      </c>
      <c r="W221" s="12" t="n">
        <v>100.20412</v>
      </c>
      <c r="X221" s="12" t="n">
        <v>84.45239</v>
      </c>
      <c r="Y221" s="12" t="n">
        <v>90.61557</v>
      </c>
      <c r="Z221" s="12" t="n">
        <v>82.08024</v>
      </c>
      <c r="AA221" s="12" t="n">
        <v>84.45334</v>
      </c>
      <c r="AB221" s="12" t="n">
        <v>97.93257</v>
      </c>
      <c r="AC221" s="12" t="n">
        <v>104.98392</v>
      </c>
    </row>
    <row r="222" customFormat="false" ht="12.75" hidden="false" customHeight="false" outlineLevel="0" collapsed="false">
      <c r="A222" s="10" t="n">
        <v>43160</v>
      </c>
      <c r="B222" s="12" t="n">
        <v>94.93524</v>
      </c>
      <c r="C222" s="12" t="n">
        <v>95.57806</v>
      </c>
      <c r="D222" s="12" t="n">
        <v>85.80666</v>
      </c>
      <c r="E222" s="12" t="n">
        <v>87.66165</v>
      </c>
      <c r="F222" s="12" t="n">
        <v>81.64703</v>
      </c>
      <c r="G222" s="12" t="n">
        <v>76.90665</v>
      </c>
      <c r="H222" s="12" t="n">
        <v>79.16242</v>
      </c>
      <c r="I222" s="12" t="n">
        <v>106.71804</v>
      </c>
      <c r="J222" s="12" t="n">
        <v>90.55459</v>
      </c>
      <c r="K222" s="12" t="n">
        <v>90.1635</v>
      </c>
      <c r="L222" s="12" t="n">
        <v>109.23965</v>
      </c>
      <c r="M222" s="12" t="n">
        <v>106.84108</v>
      </c>
      <c r="N222" s="12" t="n">
        <v>96.23657</v>
      </c>
      <c r="O222" s="12" t="n">
        <v>101.99188</v>
      </c>
      <c r="P222" s="12" t="n">
        <v>99.96766</v>
      </c>
      <c r="Q222" s="12" t="n">
        <v>108.6465</v>
      </c>
      <c r="R222" s="12" t="n">
        <v>105.80828</v>
      </c>
      <c r="S222" s="12" t="n">
        <v>93.56449</v>
      </c>
      <c r="T222" s="12" t="n">
        <v>80.27261</v>
      </c>
      <c r="U222" s="12" t="n">
        <v>104.97906</v>
      </c>
      <c r="V222" s="12" t="n">
        <v>93.82403</v>
      </c>
      <c r="W222" s="12" t="n">
        <v>101.85614</v>
      </c>
      <c r="X222" s="12" t="n">
        <v>87.21447</v>
      </c>
      <c r="Y222" s="12" t="n">
        <v>91.88104</v>
      </c>
      <c r="Z222" s="12" t="n">
        <v>86.62158</v>
      </c>
      <c r="AA222" s="12" t="n">
        <v>88.06333</v>
      </c>
      <c r="AB222" s="12" t="n">
        <v>100.60985</v>
      </c>
      <c r="AC222" s="12" t="n">
        <v>109.50297</v>
      </c>
    </row>
    <row r="223" customFormat="false" ht="12.75" hidden="false" customHeight="false" outlineLevel="0" collapsed="false">
      <c r="A223" s="10" t="n">
        <v>43191</v>
      </c>
      <c r="B223" s="12" t="n">
        <v>96.43235</v>
      </c>
      <c r="C223" s="12" t="n">
        <v>98.29087</v>
      </c>
      <c r="D223" s="12" t="n">
        <v>83.74723</v>
      </c>
      <c r="E223" s="12" t="n">
        <v>83.44613</v>
      </c>
      <c r="F223" s="12" t="n">
        <v>79.39048</v>
      </c>
      <c r="G223" s="12" t="n">
        <v>76.16161</v>
      </c>
      <c r="H223" s="12" t="n">
        <v>78.78844</v>
      </c>
      <c r="I223" s="12" t="n">
        <v>105.75139</v>
      </c>
      <c r="J223" s="12" t="n">
        <v>90.49511</v>
      </c>
      <c r="K223" s="12" t="n">
        <v>91.33134</v>
      </c>
      <c r="L223" s="12" t="n">
        <v>106.54879</v>
      </c>
      <c r="M223" s="12" t="n">
        <v>103.36588</v>
      </c>
      <c r="N223" s="12" t="n">
        <v>93.89292</v>
      </c>
      <c r="O223" s="12" t="n">
        <v>101.66456</v>
      </c>
      <c r="P223" s="12" t="n">
        <v>101.13232</v>
      </c>
      <c r="Q223" s="12" t="n">
        <v>109.54781</v>
      </c>
      <c r="R223" s="12" t="n">
        <v>106.25371</v>
      </c>
      <c r="S223" s="12" t="n">
        <v>94.416</v>
      </c>
      <c r="T223" s="12" t="n">
        <v>80.90628</v>
      </c>
      <c r="U223" s="12" t="n">
        <v>105.04474</v>
      </c>
      <c r="V223" s="12" t="n">
        <v>95.98099</v>
      </c>
      <c r="W223" s="12" t="n">
        <v>101.69419</v>
      </c>
      <c r="X223" s="12" t="n">
        <v>88.2827</v>
      </c>
      <c r="Y223" s="12" t="n">
        <v>91.11353</v>
      </c>
      <c r="Z223" s="12" t="n">
        <v>83.76875</v>
      </c>
      <c r="AA223" s="12" t="n">
        <v>85.44121</v>
      </c>
      <c r="AB223" s="12" t="n">
        <v>106.71628</v>
      </c>
      <c r="AC223" s="12" t="n">
        <v>112.36878</v>
      </c>
    </row>
    <row r="224" customFormat="false" ht="12.75" hidden="false" customHeight="false" outlineLevel="0" collapsed="false">
      <c r="A224" s="10" t="n">
        <v>43221</v>
      </c>
      <c r="B224" s="12" t="n">
        <v>94.78196</v>
      </c>
      <c r="C224" s="12" t="n">
        <v>93.71501</v>
      </c>
      <c r="D224" s="12" t="n">
        <v>84.30715</v>
      </c>
      <c r="E224" s="12" t="n">
        <v>88.11286</v>
      </c>
      <c r="F224" s="12" t="n">
        <v>80.98096</v>
      </c>
      <c r="G224" s="12" t="n">
        <v>77.05595</v>
      </c>
      <c r="H224" s="12" t="n">
        <v>75.15113</v>
      </c>
      <c r="I224" s="12" t="n">
        <v>102.36972</v>
      </c>
      <c r="J224" s="12" t="n">
        <v>90.21476</v>
      </c>
      <c r="K224" s="12" t="n">
        <v>91.1329</v>
      </c>
      <c r="L224" s="12" t="n">
        <v>106.62108</v>
      </c>
      <c r="M224" s="12" t="n">
        <v>104.22588</v>
      </c>
      <c r="N224" s="12" t="n">
        <v>91.9235</v>
      </c>
      <c r="O224" s="12" t="n">
        <v>102.3103</v>
      </c>
      <c r="P224" s="12" t="n">
        <v>101.80492</v>
      </c>
      <c r="Q224" s="12" t="n">
        <v>108.58182</v>
      </c>
      <c r="R224" s="12" t="n">
        <v>104.37063</v>
      </c>
      <c r="S224" s="12" t="n">
        <v>93.58461</v>
      </c>
      <c r="T224" s="12" t="n">
        <v>80.35174</v>
      </c>
      <c r="U224" s="12" t="n">
        <v>103.42731</v>
      </c>
      <c r="V224" s="12" t="n">
        <v>95.3079</v>
      </c>
      <c r="W224" s="12" t="n">
        <v>98.9225</v>
      </c>
      <c r="X224" s="12" t="n">
        <v>81.86133</v>
      </c>
      <c r="Y224" s="12" t="n">
        <v>90.90973</v>
      </c>
      <c r="Z224" s="12" t="n">
        <v>83.59357</v>
      </c>
      <c r="AA224" s="12" t="n">
        <v>83.87393</v>
      </c>
      <c r="AB224" s="12" t="n">
        <v>102.84955</v>
      </c>
      <c r="AC224" s="12" t="n">
        <v>108.39344</v>
      </c>
    </row>
    <row r="225" customFormat="false" ht="12.75" hidden="false" customHeight="false" outlineLevel="0" collapsed="false">
      <c r="A225" s="10" t="n">
        <v>43252</v>
      </c>
      <c r="B225" s="12" t="n">
        <v>94.09174</v>
      </c>
      <c r="C225" s="12" t="n">
        <v>93.26186</v>
      </c>
      <c r="D225" s="12" t="n">
        <v>85.24021</v>
      </c>
      <c r="E225" s="12" t="n">
        <v>84.60418</v>
      </c>
      <c r="F225" s="12" t="n">
        <v>77.95222</v>
      </c>
      <c r="G225" s="12" t="n">
        <v>77.21932</v>
      </c>
      <c r="H225" s="12" t="n">
        <v>73.58292</v>
      </c>
      <c r="I225" s="12" t="n">
        <v>105.06894</v>
      </c>
      <c r="J225" s="12" t="n">
        <v>91.89438</v>
      </c>
      <c r="K225" s="12" t="n">
        <v>89.33899</v>
      </c>
      <c r="L225" s="12" t="n">
        <v>107.74996</v>
      </c>
      <c r="M225" s="12" t="n">
        <v>103.6691</v>
      </c>
      <c r="N225" s="12" t="n">
        <v>93.73118</v>
      </c>
      <c r="O225" s="12" t="n">
        <v>100.67807</v>
      </c>
      <c r="P225" s="12" t="n">
        <v>101.6345</v>
      </c>
      <c r="Q225" s="12" t="n">
        <v>108.99271</v>
      </c>
      <c r="R225" s="12" t="n">
        <v>107.54625</v>
      </c>
      <c r="S225" s="12" t="n">
        <v>90.04124</v>
      </c>
      <c r="T225" s="12" t="n">
        <v>81.28901</v>
      </c>
      <c r="U225" s="12" t="n">
        <v>101.69481</v>
      </c>
      <c r="V225" s="12" t="n">
        <v>93.75576</v>
      </c>
      <c r="W225" s="12" t="n">
        <v>99.18655</v>
      </c>
      <c r="X225" s="12" t="n">
        <v>82.79103</v>
      </c>
      <c r="Y225" s="12" t="n">
        <v>90.98172</v>
      </c>
      <c r="Z225" s="12" t="n">
        <v>85.21128</v>
      </c>
      <c r="AA225" s="12" t="n">
        <v>88.31133</v>
      </c>
      <c r="AB225" s="12" t="n">
        <v>101.87379</v>
      </c>
      <c r="AC225" s="12" t="n">
        <v>107.02145</v>
      </c>
    </row>
    <row r="226" customFormat="false" ht="12.75" hidden="false" customHeight="false" outlineLevel="0" collapsed="false">
      <c r="A226" s="10" t="n">
        <v>43282</v>
      </c>
      <c r="B226" s="12" t="n">
        <v>93.09782</v>
      </c>
      <c r="C226" s="12" t="n">
        <v>89.81397</v>
      </c>
      <c r="D226" s="12" t="n">
        <v>78.02078</v>
      </c>
      <c r="E226" s="12" t="n">
        <v>81.27506</v>
      </c>
      <c r="F226" s="12" t="n">
        <v>74.98759</v>
      </c>
      <c r="G226" s="12" t="n">
        <v>77.62063</v>
      </c>
      <c r="H226" s="12" t="n">
        <v>70.52171</v>
      </c>
      <c r="I226" s="12" t="n">
        <v>102.98216</v>
      </c>
      <c r="J226" s="12" t="n">
        <v>91.97628</v>
      </c>
      <c r="K226" s="12" t="n">
        <v>88.92349</v>
      </c>
      <c r="L226" s="12" t="n">
        <v>105.56697</v>
      </c>
      <c r="M226" s="12" t="n">
        <v>101.38075</v>
      </c>
      <c r="N226" s="12" t="n">
        <v>89.78572</v>
      </c>
      <c r="O226" s="12" t="n">
        <v>100.02703</v>
      </c>
      <c r="P226" s="12" t="n">
        <v>96.8034</v>
      </c>
      <c r="Q226" s="12" t="n">
        <v>108.44389</v>
      </c>
      <c r="R226" s="12" t="n">
        <v>104.19101</v>
      </c>
      <c r="S226" s="12" t="n">
        <v>85.31914</v>
      </c>
      <c r="T226" s="12" t="n">
        <v>81.61643</v>
      </c>
      <c r="U226" s="12" t="n">
        <v>98.56923</v>
      </c>
      <c r="V226" s="12" t="n">
        <v>94.24798</v>
      </c>
      <c r="W226" s="12" t="n">
        <v>99.01453</v>
      </c>
      <c r="X226" s="12" t="n">
        <v>83.09512</v>
      </c>
      <c r="Y226" s="12" t="n">
        <v>88.01794</v>
      </c>
      <c r="Z226" s="12" t="n">
        <v>83.04614</v>
      </c>
      <c r="AA226" s="12" t="n">
        <v>84.66551</v>
      </c>
      <c r="AB226" s="12" t="n">
        <v>102.99727</v>
      </c>
      <c r="AC226" s="12" t="n">
        <v>105.70744</v>
      </c>
    </row>
    <row r="227" customFormat="false" ht="12.75" hidden="false" customHeight="false" outlineLevel="0" collapsed="false">
      <c r="A227" s="10" t="n">
        <v>43313</v>
      </c>
      <c r="B227" s="12" t="n">
        <v>95.47094</v>
      </c>
      <c r="C227" s="12" t="n">
        <v>93.21884</v>
      </c>
      <c r="D227" s="12" t="n">
        <v>84.56811</v>
      </c>
      <c r="E227" s="12" t="n">
        <v>83.05038</v>
      </c>
      <c r="F227" s="12" t="n">
        <v>76.80769</v>
      </c>
      <c r="G227" s="12" t="n">
        <v>78.28591</v>
      </c>
      <c r="H227" s="12" t="n">
        <v>71.60952</v>
      </c>
      <c r="I227" s="12" t="n">
        <v>103.6414</v>
      </c>
      <c r="J227" s="12" t="n">
        <v>92.18068</v>
      </c>
      <c r="K227" s="12" t="n">
        <v>87.11031</v>
      </c>
      <c r="L227" s="12" t="n">
        <v>107.44006</v>
      </c>
      <c r="M227" s="12" t="n">
        <v>102.31654</v>
      </c>
      <c r="N227" s="12" t="n">
        <v>96.39687</v>
      </c>
      <c r="O227" s="12" t="n">
        <v>100.31142</v>
      </c>
      <c r="P227" s="12" t="n">
        <v>98.85442</v>
      </c>
      <c r="Q227" s="12" t="n">
        <v>108.83583</v>
      </c>
      <c r="R227" s="12" t="n">
        <v>106.3069</v>
      </c>
      <c r="S227" s="12" t="n">
        <v>92.04978</v>
      </c>
      <c r="T227" s="12" t="n">
        <v>83.6097</v>
      </c>
      <c r="U227" s="12" t="n">
        <v>102.46107</v>
      </c>
      <c r="V227" s="12" t="n">
        <v>95.2778</v>
      </c>
      <c r="W227" s="12" t="n">
        <v>102.49757</v>
      </c>
      <c r="X227" s="12" t="n">
        <v>83.46026</v>
      </c>
      <c r="Y227" s="12" t="n">
        <v>94.3082</v>
      </c>
      <c r="Z227" s="12" t="n">
        <v>84.48829</v>
      </c>
      <c r="AA227" s="12" t="n">
        <v>85.49818</v>
      </c>
      <c r="AB227" s="12" t="n">
        <v>104.26456</v>
      </c>
      <c r="AC227" s="12" t="n">
        <v>107.28525</v>
      </c>
    </row>
    <row r="228" customFormat="false" ht="12.75" hidden="false" customHeight="false" outlineLevel="0" collapsed="false">
      <c r="A228" s="10" t="n">
        <v>43344</v>
      </c>
      <c r="B228" s="12" t="n">
        <v>94.46685</v>
      </c>
      <c r="C228" s="12" t="n">
        <v>97.61305</v>
      </c>
      <c r="D228" s="12" t="n">
        <v>86.28946</v>
      </c>
      <c r="E228" s="12" t="n">
        <v>84.68297</v>
      </c>
      <c r="F228" s="12" t="n">
        <v>75.91076</v>
      </c>
      <c r="G228" s="12" t="n">
        <v>78.96065</v>
      </c>
      <c r="H228" s="12" t="n">
        <v>73.00124</v>
      </c>
      <c r="I228" s="12" t="n">
        <v>102.91509</v>
      </c>
      <c r="J228" s="12" t="n">
        <v>92.78447</v>
      </c>
      <c r="K228" s="12" t="n">
        <v>86.40446</v>
      </c>
      <c r="L228" s="12" t="n">
        <v>106.29136</v>
      </c>
      <c r="M228" s="12" t="n">
        <v>102.54938</v>
      </c>
      <c r="N228" s="12" t="n">
        <v>87.84952</v>
      </c>
      <c r="O228" s="12" t="n">
        <v>102.34082</v>
      </c>
      <c r="P228" s="12" t="n">
        <v>97.31232</v>
      </c>
      <c r="Q228" s="12" t="n">
        <v>108.16037</v>
      </c>
      <c r="R228" s="12" t="n">
        <v>105.12168</v>
      </c>
      <c r="S228" s="12" t="n">
        <v>86.50775</v>
      </c>
      <c r="T228" s="12" t="n">
        <v>81.03782</v>
      </c>
      <c r="U228" s="12" t="n">
        <v>101.09494</v>
      </c>
      <c r="V228" s="12" t="n">
        <v>94.88653</v>
      </c>
      <c r="W228" s="12" t="n">
        <v>99.44542</v>
      </c>
      <c r="X228" s="12" t="n">
        <v>84.66428</v>
      </c>
      <c r="Y228" s="12" t="n">
        <v>92.78735</v>
      </c>
      <c r="Z228" s="12" t="n">
        <v>84.96653</v>
      </c>
      <c r="AA228" s="12" t="n">
        <v>85.53389</v>
      </c>
      <c r="AB228" s="12" t="n">
        <v>101.38694</v>
      </c>
      <c r="AC228" s="12" t="n">
        <v>105.62282</v>
      </c>
    </row>
    <row r="229" customFormat="false" ht="12.75" hidden="false" customHeight="false" outlineLevel="0" collapsed="false">
      <c r="A229" s="10" t="n">
        <v>43374</v>
      </c>
      <c r="B229" s="12" t="n">
        <v>94.22675</v>
      </c>
      <c r="C229" s="12" t="n">
        <v>96.3742</v>
      </c>
      <c r="D229" s="12" t="n">
        <v>86.97095</v>
      </c>
      <c r="E229" s="12" t="n">
        <v>84.88304</v>
      </c>
      <c r="F229" s="12" t="n">
        <v>77.90698</v>
      </c>
      <c r="G229" s="12" t="n">
        <v>78.94923</v>
      </c>
      <c r="H229" s="12" t="n">
        <v>73.21871</v>
      </c>
      <c r="I229" s="12" t="n">
        <v>103.96142</v>
      </c>
      <c r="J229" s="12" t="n">
        <v>91.51172</v>
      </c>
      <c r="K229" s="12" t="n">
        <v>84.98405</v>
      </c>
      <c r="L229" s="12" t="n">
        <v>104.06731</v>
      </c>
      <c r="M229" s="12" t="n">
        <v>99.32231</v>
      </c>
      <c r="N229" s="12" t="n">
        <v>84.78234</v>
      </c>
      <c r="O229" s="12" t="n">
        <v>100.70179</v>
      </c>
      <c r="P229" s="12" t="n">
        <v>95.87864</v>
      </c>
      <c r="Q229" s="12" t="n">
        <v>106.03378</v>
      </c>
      <c r="R229" s="12" t="n">
        <v>102.87194</v>
      </c>
      <c r="S229" s="12" t="n">
        <v>90.75268</v>
      </c>
      <c r="T229" s="12" t="n">
        <v>82.2726</v>
      </c>
      <c r="U229" s="12" t="n">
        <v>101.69986</v>
      </c>
      <c r="V229" s="12" t="n">
        <v>92.93058</v>
      </c>
      <c r="W229" s="12" t="n">
        <v>99.61181</v>
      </c>
      <c r="X229" s="12" t="n">
        <v>84.82799</v>
      </c>
      <c r="Y229" s="12" t="n">
        <v>91.29687</v>
      </c>
      <c r="Z229" s="12" t="n">
        <v>85.78979</v>
      </c>
      <c r="AA229" s="12" t="n">
        <v>86.86975</v>
      </c>
      <c r="AB229" s="12" t="n">
        <v>101.76577</v>
      </c>
      <c r="AC229" s="12" t="n">
        <v>99.66562</v>
      </c>
    </row>
    <row r="230" customFormat="false" ht="12.75" hidden="false" customHeight="false" outlineLevel="0" collapsed="false">
      <c r="A230" s="10" t="n">
        <v>43405</v>
      </c>
      <c r="B230" s="12" t="n">
        <v>96.86363</v>
      </c>
      <c r="C230" s="12" t="n">
        <v>99.22966</v>
      </c>
      <c r="D230" s="12" t="n">
        <v>89.90578</v>
      </c>
      <c r="E230" s="12" t="n">
        <v>87.31287</v>
      </c>
      <c r="F230" s="12" t="n">
        <v>77.2299</v>
      </c>
      <c r="G230" s="12" t="n">
        <v>82.8483</v>
      </c>
      <c r="H230" s="12" t="n">
        <v>76.85749</v>
      </c>
      <c r="I230" s="12" t="n">
        <v>106.55888</v>
      </c>
      <c r="J230" s="12" t="n">
        <v>95.69158</v>
      </c>
      <c r="K230" s="12" t="n">
        <v>86.99588</v>
      </c>
      <c r="L230" s="12" t="n">
        <v>107.67592</v>
      </c>
      <c r="M230" s="12" t="n">
        <v>102.26379</v>
      </c>
      <c r="N230" s="12" t="n">
        <v>85.03396</v>
      </c>
      <c r="O230" s="12" t="n">
        <v>104.72899</v>
      </c>
      <c r="P230" s="12" t="n">
        <v>98.57083</v>
      </c>
      <c r="Q230" s="12" t="n">
        <v>110.01629</v>
      </c>
      <c r="R230" s="12" t="n">
        <v>112.39277</v>
      </c>
      <c r="S230" s="12" t="n">
        <v>90.61895</v>
      </c>
      <c r="T230" s="12" t="n">
        <v>83.36442</v>
      </c>
      <c r="U230" s="12" t="n">
        <v>104.09403</v>
      </c>
      <c r="V230" s="12" t="n">
        <v>96.87775</v>
      </c>
      <c r="W230" s="12" t="n">
        <v>100.54196</v>
      </c>
      <c r="X230" s="12" t="n">
        <v>87.09167</v>
      </c>
      <c r="Y230" s="12" t="n">
        <v>92.46595</v>
      </c>
      <c r="Z230" s="12" t="n">
        <v>86.28625</v>
      </c>
      <c r="AA230" s="12" t="n">
        <v>88.60243</v>
      </c>
      <c r="AB230" s="12" t="n">
        <v>107.92857</v>
      </c>
      <c r="AC230" s="12" t="n">
        <v>107.10093</v>
      </c>
    </row>
    <row r="231" customFormat="false" ht="12.75" hidden="false" customHeight="false" outlineLevel="0" collapsed="false">
      <c r="A231" s="10" t="n">
        <v>43435</v>
      </c>
      <c r="B231" s="12" t="n">
        <v>94.99481</v>
      </c>
      <c r="C231" s="12" t="n">
        <v>99.56565</v>
      </c>
      <c r="D231" s="12" t="n">
        <v>87.53492</v>
      </c>
      <c r="E231" s="12" t="n">
        <v>86.00522</v>
      </c>
      <c r="F231" s="12" t="n">
        <v>78.73844</v>
      </c>
      <c r="G231" s="12" t="n">
        <v>79.27386</v>
      </c>
      <c r="H231" s="12" t="n">
        <v>64.08255</v>
      </c>
      <c r="I231" s="12" t="n">
        <v>103.02619</v>
      </c>
      <c r="J231" s="12" t="n">
        <v>92.72598</v>
      </c>
      <c r="K231" s="12" t="n">
        <v>85.81856</v>
      </c>
      <c r="L231" s="12" t="n">
        <v>105.8203</v>
      </c>
      <c r="M231" s="12" t="n">
        <v>102.92217</v>
      </c>
      <c r="N231" s="12" t="n">
        <v>86.33111</v>
      </c>
      <c r="O231" s="12" t="n">
        <v>101.23003</v>
      </c>
      <c r="P231" s="12" t="n">
        <v>96.13143</v>
      </c>
      <c r="Q231" s="12" t="n">
        <v>107.59676</v>
      </c>
      <c r="R231" s="12" t="n">
        <v>108.16216</v>
      </c>
      <c r="S231" s="12" t="n">
        <v>90.26881</v>
      </c>
      <c r="T231" s="12" t="n">
        <v>81.92317</v>
      </c>
      <c r="U231" s="12" t="n">
        <v>102.44128</v>
      </c>
      <c r="V231" s="12" t="n">
        <v>96.04411</v>
      </c>
      <c r="W231" s="12" t="n">
        <v>101.9052</v>
      </c>
      <c r="X231" s="12" t="n">
        <v>86.41057</v>
      </c>
      <c r="Y231" s="12" t="n">
        <v>92.51598</v>
      </c>
      <c r="Z231" s="12" t="n">
        <v>86.87902</v>
      </c>
      <c r="AA231" s="12" t="n">
        <v>86.80099</v>
      </c>
      <c r="AB231" s="12" t="n">
        <v>105.58162</v>
      </c>
      <c r="AC231" s="12" t="n">
        <v>105.86683</v>
      </c>
    </row>
    <row r="232" customFormat="false" ht="12.75" hidden="false" customHeight="false" outlineLevel="0" collapsed="false">
      <c r="A232" s="10" t="n">
        <v>43466</v>
      </c>
      <c r="B232" s="12" t="n">
        <v>96.11215</v>
      </c>
      <c r="C232" s="12" t="n">
        <v>98.13812</v>
      </c>
      <c r="D232" s="12" t="n">
        <v>88.80901</v>
      </c>
      <c r="E232" s="12" t="n">
        <v>86.13298</v>
      </c>
      <c r="F232" s="12" t="n">
        <v>79.66807</v>
      </c>
      <c r="G232" s="12" t="n">
        <v>79.41803</v>
      </c>
      <c r="H232" s="12" t="n">
        <v>79.77736</v>
      </c>
      <c r="I232" s="12" t="n">
        <v>93.68343</v>
      </c>
      <c r="J232" s="12" t="n">
        <v>92.29388</v>
      </c>
      <c r="K232" s="12" t="n">
        <v>86.31404</v>
      </c>
      <c r="L232" s="12" t="n">
        <v>106.63827</v>
      </c>
      <c r="M232" s="12" t="n">
        <v>105.23925</v>
      </c>
      <c r="N232" s="12" t="n">
        <v>85.99353</v>
      </c>
      <c r="O232" s="12" t="n">
        <v>99.81415</v>
      </c>
      <c r="P232" s="12" t="n">
        <v>96.95726</v>
      </c>
      <c r="Q232" s="12" t="n">
        <v>107.24912</v>
      </c>
      <c r="R232" s="12" t="n">
        <v>107.57412</v>
      </c>
      <c r="S232" s="12" t="n">
        <v>91.00866</v>
      </c>
      <c r="T232" s="12" t="n">
        <v>82.52442</v>
      </c>
      <c r="U232" s="12" t="n">
        <v>103.37689</v>
      </c>
      <c r="V232" s="12" t="n">
        <v>97.44975</v>
      </c>
      <c r="W232" s="12" t="n">
        <v>99.49055</v>
      </c>
      <c r="X232" s="12" t="n">
        <v>90.73938</v>
      </c>
      <c r="Y232" s="12" t="n">
        <v>94.19358</v>
      </c>
      <c r="Z232" s="12" t="n">
        <v>87.11329</v>
      </c>
      <c r="AA232" s="12" t="n">
        <v>90.50391</v>
      </c>
      <c r="AB232" s="12" t="n">
        <v>105.54141</v>
      </c>
      <c r="AC232" s="12" t="n">
        <v>106.49288</v>
      </c>
    </row>
    <row r="233" customFormat="false" ht="12.75" hidden="false" customHeight="false" outlineLevel="0" collapsed="false">
      <c r="A233" s="10" t="n">
        <v>43497</v>
      </c>
      <c r="B233" s="12" t="n">
        <v>95.55413</v>
      </c>
      <c r="C233" s="12" t="n">
        <v>98.53467</v>
      </c>
      <c r="D233" s="12" t="n">
        <v>90.05158</v>
      </c>
      <c r="E233" s="12" t="n">
        <v>84.88411</v>
      </c>
      <c r="F233" s="12" t="n">
        <v>78.54165</v>
      </c>
      <c r="G233" s="12" t="n">
        <v>79.58081</v>
      </c>
      <c r="H233" s="12" t="n">
        <v>83.03365</v>
      </c>
      <c r="I233" s="12" t="n">
        <v>106.67878</v>
      </c>
      <c r="J233" s="12" t="n">
        <v>91.99859</v>
      </c>
      <c r="K233" s="12" t="n">
        <v>85.01985</v>
      </c>
      <c r="L233" s="12" t="n">
        <v>106.41233</v>
      </c>
      <c r="M233" s="12" t="n">
        <v>103.40155</v>
      </c>
      <c r="N233" s="12" t="n">
        <v>84.56525</v>
      </c>
      <c r="O233" s="12" t="n">
        <v>101.04916</v>
      </c>
      <c r="P233" s="12" t="n">
        <v>97.56205</v>
      </c>
      <c r="Q233" s="12" t="n">
        <v>109.60866</v>
      </c>
      <c r="R233" s="12" t="n">
        <v>107.97805</v>
      </c>
      <c r="S233" s="12" t="n">
        <v>90.22102</v>
      </c>
      <c r="T233" s="12" t="n">
        <v>84.08394</v>
      </c>
      <c r="U233" s="12" t="n">
        <v>103.16236</v>
      </c>
      <c r="V233" s="12" t="n">
        <v>96.50011</v>
      </c>
      <c r="W233" s="12" t="n">
        <v>97.89293</v>
      </c>
      <c r="X233" s="12" t="n">
        <v>90.89774</v>
      </c>
      <c r="Y233" s="12" t="n">
        <v>92.82319</v>
      </c>
      <c r="Z233" s="12" t="n">
        <v>86.26402</v>
      </c>
      <c r="AA233" s="12" t="n">
        <v>89.8813</v>
      </c>
      <c r="AB233" s="12" t="n">
        <v>105.66357</v>
      </c>
      <c r="AC233" s="12" t="n">
        <v>106.8596</v>
      </c>
    </row>
    <row r="234" customFormat="false" ht="12.75" hidden="false" customHeight="false" outlineLevel="0" collapsed="false">
      <c r="A234" s="10" t="n">
        <v>43525</v>
      </c>
      <c r="B234" s="12" t="n">
        <v>95.76925</v>
      </c>
      <c r="C234" s="12" t="n">
        <v>96.26524</v>
      </c>
      <c r="D234" s="12" t="n">
        <v>90.72955</v>
      </c>
      <c r="E234" s="12" t="n">
        <v>89.01136</v>
      </c>
      <c r="F234" s="12" t="n">
        <v>80.69775</v>
      </c>
      <c r="G234" s="12" t="n">
        <v>83.0517</v>
      </c>
      <c r="H234" s="12" t="n">
        <v>80.92356</v>
      </c>
      <c r="I234" s="12" t="n">
        <v>112.86612</v>
      </c>
      <c r="J234" s="12" t="n">
        <v>93.38506</v>
      </c>
      <c r="K234" s="12" t="n">
        <v>88.77885</v>
      </c>
      <c r="L234" s="12" t="n">
        <v>107.16518</v>
      </c>
      <c r="M234" s="12" t="n">
        <v>104.92461</v>
      </c>
      <c r="N234" s="12" t="n">
        <v>91.57714</v>
      </c>
      <c r="O234" s="12" t="n">
        <v>101.56918</v>
      </c>
      <c r="P234" s="12" t="n">
        <v>99.78367</v>
      </c>
      <c r="Q234" s="12" t="n">
        <v>109.67772</v>
      </c>
      <c r="R234" s="12" t="n">
        <v>107.57998</v>
      </c>
      <c r="S234" s="12" t="n">
        <v>92.9917</v>
      </c>
      <c r="T234" s="12" t="n">
        <v>86.54335</v>
      </c>
      <c r="U234" s="12" t="n">
        <v>105.75918</v>
      </c>
      <c r="V234" s="12" t="n">
        <v>95.09072</v>
      </c>
      <c r="W234" s="12" t="n">
        <v>98.70864</v>
      </c>
      <c r="X234" s="12" t="n">
        <v>92.26467</v>
      </c>
      <c r="Y234" s="12" t="n">
        <v>94.33279</v>
      </c>
      <c r="Z234" s="12" t="n">
        <v>85.77997</v>
      </c>
      <c r="AA234" s="12" t="n">
        <v>87.28549</v>
      </c>
      <c r="AB234" s="12" t="n">
        <v>103.39876</v>
      </c>
      <c r="AC234" s="12" t="n">
        <v>109.25225</v>
      </c>
    </row>
    <row r="235" customFormat="false" ht="12.75" hidden="false" customHeight="false" outlineLevel="0" collapsed="false">
      <c r="A235" s="10" t="n">
        <v>43556</v>
      </c>
      <c r="B235" s="12" t="n">
        <v>95.88059</v>
      </c>
      <c r="C235" s="12" t="n">
        <v>95.62314</v>
      </c>
      <c r="D235" s="12" t="n">
        <v>89.2797</v>
      </c>
      <c r="E235" s="12" t="n">
        <v>88.698</v>
      </c>
      <c r="F235" s="12" t="n">
        <v>83.30322</v>
      </c>
      <c r="G235" s="12" t="n">
        <v>79.94412</v>
      </c>
      <c r="H235" s="12" t="n">
        <v>85.85955</v>
      </c>
      <c r="I235" s="12" t="n">
        <v>113.21383</v>
      </c>
      <c r="J235" s="12" t="n">
        <v>92.51895</v>
      </c>
      <c r="K235" s="12" t="n">
        <v>85.7445</v>
      </c>
      <c r="L235" s="12" t="n">
        <v>106.87827</v>
      </c>
      <c r="M235" s="12" t="n">
        <v>104.3244</v>
      </c>
      <c r="N235" s="12" t="n">
        <v>87.22343</v>
      </c>
      <c r="O235" s="12" t="n">
        <v>102.51479</v>
      </c>
      <c r="P235" s="12" t="n">
        <v>97.81672</v>
      </c>
      <c r="Q235" s="12" t="n">
        <v>109.35568</v>
      </c>
      <c r="R235" s="12" t="n">
        <v>107.71511</v>
      </c>
      <c r="S235" s="12" t="n">
        <v>91.78855</v>
      </c>
      <c r="T235" s="12" t="n">
        <v>85.98502</v>
      </c>
      <c r="U235" s="12" t="n">
        <v>100.69673</v>
      </c>
      <c r="V235" s="12" t="n">
        <v>95.81536</v>
      </c>
      <c r="W235" s="12" t="n">
        <v>98.26772</v>
      </c>
      <c r="X235" s="12" t="n">
        <v>91.37585</v>
      </c>
      <c r="Y235" s="12" t="n">
        <v>93.43717</v>
      </c>
      <c r="Z235" s="12" t="n">
        <v>84.99781</v>
      </c>
      <c r="AA235" s="12" t="n">
        <v>87.57345</v>
      </c>
      <c r="AB235" s="12" t="n">
        <v>101.96244</v>
      </c>
      <c r="AC235" s="12" t="n">
        <v>108.49642</v>
      </c>
    </row>
    <row r="236" customFormat="false" ht="12.75" hidden="false" customHeight="false" outlineLevel="0" collapsed="false">
      <c r="A236" s="10" t="n">
        <v>43586</v>
      </c>
      <c r="B236" s="12" t="n">
        <v>95.43398</v>
      </c>
      <c r="C236" s="12" t="n">
        <v>92.19047</v>
      </c>
      <c r="D236" s="12" t="n">
        <v>89.46274</v>
      </c>
      <c r="E236" s="12" t="n">
        <v>90.16184</v>
      </c>
      <c r="F236" s="12" t="n">
        <v>83.06041</v>
      </c>
      <c r="G236" s="12" t="n">
        <v>79.11628</v>
      </c>
      <c r="H236" s="12" t="n">
        <v>90.13396</v>
      </c>
      <c r="I236" s="12" t="n">
        <v>113.77228</v>
      </c>
      <c r="J236" s="12" t="n">
        <v>91.92609</v>
      </c>
      <c r="K236" s="12" t="n">
        <v>85.95487</v>
      </c>
      <c r="L236" s="12" t="n">
        <v>107.12362</v>
      </c>
      <c r="M236" s="12" t="n">
        <v>103.07907</v>
      </c>
      <c r="N236" s="12" t="n">
        <v>85.60819</v>
      </c>
      <c r="O236" s="12" t="n">
        <v>101.74647</v>
      </c>
      <c r="P236" s="12" t="n">
        <v>97.65007</v>
      </c>
      <c r="Q236" s="12" t="n">
        <v>106.59592</v>
      </c>
      <c r="R236" s="12" t="n">
        <v>108.82115</v>
      </c>
      <c r="S236" s="12" t="n">
        <v>90.23827</v>
      </c>
      <c r="T236" s="12" t="n">
        <v>85.28587</v>
      </c>
      <c r="U236" s="12" t="n">
        <v>99.79139</v>
      </c>
      <c r="V236" s="12" t="n">
        <v>96.01415</v>
      </c>
      <c r="W236" s="12" t="n">
        <v>98.18209</v>
      </c>
      <c r="X236" s="12" t="n">
        <v>91.32532</v>
      </c>
      <c r="Y236" s="12" t="n">
        <v>93.04068</v>
      </c>
      <c r="Z236" s="12" t="n">
        <v>83.55863</v>
      </c>
      <c r="AA236" s="12" t="n">
        <v>88.05609</v>
      </c>
      <c r="AB236" s="12" t="n">
        <v>99.73002</v>
      </c>
      <c r="AC236" s="12" t="n">
        <v>107.24785</v>
      </c>
    </row>
    <row r="237" customFormat="false" ht="12.75" hidden="false" customHeight="false" outlineLevel="0" collapsed="false">
      <c r="A237" s="10" t="n">
        <v>43617</v>
      </c>
      <c r="B237" s="12" t="n">
        <v>94.95967</v>
      </c>
      <c r="C237" s="12" t="n">
        <v>91.09185</v>
      </c>
      <c r="D237" s="12" t="n">
        <v>89.95392</v>
      </c>
      <c r="E237" s="12" t="n">
        <v>97.46786</v>
      </c>
      <c r="F237" s="12" t="n">
        <v>85.23039</v>
      </c>
      <c r="G237" s="12" t="n">
        <v>78.97592</v>
      </c>
      <c r="H237" s="12" t="n">
        <v>86.3471</v>
      </c>
      <c r="I237" s="12" t="n">
        <v>109.04038</v>
      </c>
      <c r="J237" s="12" t="n">
        <v>91.07532</v>
      </c>
      <c r="K237" s="12" t="n">
        <v>72.50706</v>
      </c>
      <c r="L237" s="12" t="n">
        <v>104.01278</v>
      </c>
      <c r="M237" s="12" t="n">
        <v>102.42109</v>
      </c>
      <c r="N237" s="12" t="n">
        <v>86.99974</v>
      </c>
      <c r="O237" s="12" t="n">
        <v>100.87831</v>
      </c>
      <c r="P237" s="12" t="n">
        <v>95.07697</v>
      </c>
      <c r="Q237" s="12" t="n">
        <v>103.08563</v>
      </c>
      <c r="R237" s="12" t="n">
        <v>105.19687</v>
      </c>
      <c r="S237" s="12" t="n">
        <v>91.51426</v>
      </c>
      <c r="T237" s="12" t="n">
        <v>82.48493</v>
      </c>
      <c r="U237" s="12" t="n">
        <v>100.33851</v>
      </c>
      <c r="V237" s="12" t="n">
        <v>95.3125</v>
      </c>
      <c r="W237" s="12" t="n">
        <v>98.69279</v>
      </c>
      <c r="X237" s="12" t="n">
        <v>88.71111</v>
      </c>
      <c r="Y237" s="12" t="n">
        <v>92.68594</v>
      </c>
      <c r="Z237" s="12" t="n">
        <v>83.16931</v>
      </c>
      <c r="AA237" s="12" t="n">
        <v>84.85021</v>
      </c>
      <c r="AB237" s="12" t="n">
        <v>101.20654</v>
      </c>
      <c r="AC237" s="12" t="n">
        <v>109.04436</v>
      </c>
    </row>
    <row r="238" customFormat="false" ht="12.75" hidden="false" customHeight="false" outlineLevel="0" collapsed="false">
      <c r="A238" s="10" t="n">
        <v>43647</v>
      </c>
      <c r="B238" s="12" t="n">
        <v>95.62873</v>
      </c>
      <c r="C238" s="12" t="n">
        <v>92.70814</v>
      </c>
      <c r="D238" s="12" t="n">
        <v>89.0924</v>
      </c>
      <c r="E238" s="12" t="n">
        <v>94.09954</v>
      </c>
      <c r="F238" s="12" t="n">
        <v>83.63393</v>
      </c>
      <c r="G238" s="12" t="n">
        <v>78.49364</v>
      </c>
      <c r="H238" s="12" t="n">
        <v>85.88623</v>
      </c>
      <c r="I238" s="12" t="n">
        <v>109.53418</v>
      </c>
      <c r="J238" s="12" t="n">
        <v>89.89772</v>
      </c>
      <c r="K238" s="12" t="n">
        <v>73.12809</v>
      </c>
      <c r="L238" s="12" t="n">
        <v>103.69485</v>
      </c>
      <c r="M238" s="12" t="n">
        <v>102.2505</v>
      </c>
      <c r="N238" s="12" t="n">
        <v>88.18779</v>
      </c>
      <c r="O238" s="12" t="n">
        <v>100.71244</v>
      </c>
      <c r="P238" s="12" t="n">
        <v>94.99764</v>
      </c>
      <c r="Q238" s="12" t="n">
        <v>105.57705</v>
      </c>
      <c r="R238" s="12" t="n">
        <v>105.3018</v>
      </c>
      <c r="S238" s="12" t="n">
        <v>91.21174</v>
      </c>
      <c r="T238" s="12" t="n">
        <v>82.87631</v>
      </c>
      <c r="U238" s="12" t="n">
        <v>101.56821</v>
      </c>
      <c r="V238" s="12" t="n">
        <v>96.01679</v>
      </c>
      <c r="W238" s="12" t="n">
        <v>99.61998</v>
      </c>
      <c r="X238" s="12" t="n">
        <v>90.61943</v>
      </c>
      <c r="Y238" s="12" t="n">
        <v>94.15036</v>
      </c>
      <c r="Z238" s="12" t="n">
        <v>83.86083</v>
      </c>
      <c r="AA238" s="12" t="n">
        <v>89.69168</v>
      </c>
      <c r="AB238" s="12" t="n">
        <v>99.57148</v>
      </c>
      <c r="AC238" s="12" t="n">
        <v>106.89045</v>
      </c>
    </row>
    <row r="239" customFormat="false" ht="12.75" hidden="false" customHeight="false" outlineLevel="0" collapsed="false">
      <c r="A239" s="10" t="n">
        <v>43678</v>
      </c>
      <c r="B239" s="12" t="n">
        <v>95.5968</v>
      </c>
      <c r="C239" s="12" t="n">
        <v>88.09801</v>
      </c>
      <c r="D239" s="12" t="n">
        <v>89.80597</v>
      </c>
      <c r="E239" s="12" t="n">
        <v>93.69711</v>
      </c>
      <c r="F239" s="12" t="n">
        <v>81.11887</v>
      </c>
      <c r="G239" s="12" t="n">
        <v>79.72578</v>
      </c>
      <c r="H239" s="12" t="n">
        <v>88.73846</v>
      </c>
      <c r="I239" s="12" t="n">
        <v>111.44303</v>
      </c>
      <c r="J239" s="12" t="n">
        <v>92.23485</v>
      </c>
      <c r="K239" s="12" t="n">
        <v>81.38525</v>
      </c>
      <c r="L239" s="12" t="n">
        <v>103.47428</v>
      </c>
      <c r="M239" s="12" t="n">
        <v>101.89778</v>
      </c>
      <c r="N239" s="12" t="n">
        <v>86.0135</v>
      </c>
      <c r="O239" s="12" t="n">
        <v>103.19487</v>
      </c>
      <c r="P239" s="12" t="n">
        <v>94.29317</v>
      </c>
      <c r="Q239" s="12" t="n">
        <v>103.90472</v>
      </c>
      <c r="R239" s="12" t="n">
        <v>105.27897</v>
      </c>
      <c r="S239" s="12" t="n">
        <v>90.80037</v>
      </c>
      <c r="T239" s="12" t="n">
        <v>82.09179</v>
      </c>
      <c r="U239" s="12" t="n">
        <v>102.27539</v>
      </c>
      <c r="V239" s="12" t="n">
        <v>97.02806</v>
      </c>
      <c r="W239" s="12" t="n">
        <v>99.38504</v>
      </c>
      <c r="X239" s="12" t="n">
        <v>91.3448</v>
      </c>
      <c r="Y239" s="12" t="n">
        <v>90.29343</v>
      </c>
      <c r="Z239" s="12" t="n">
        <v>83.63997</v>
      </c>
      <c r="AA239" s="12" t="n">
        <v>89.74364</v>
      </c>
      <c r="AB239" s="12" t="n">
        <v>99.69195</v>
      </c>
      <c r="AC239" s="12" t="n">
        <v>105.7534</v>
      </c>
    </row>
    <row r="240" customFormat="false" ht="12.75" hidden="false" customHeight="false" outlineLevel="0" collapsed="false">
      <c r="A240" s="10" t="n">
        <v>43709</v>
      </c>
      <c r="B240" s="12" t="n">
        <v>97.51055</v>
      </c>
      <c r="C240" s="12" t="n">
        <v>94.14171</v>
      </c>
      <c r="D240" s="12" t="n">
        <v>88.98743</v>
      </c>
      <c r="E240" s="12" t="n">
        <v>96.44717</v>
      </c>
      <c r="F240" s="12" t="n">
        <v>81.23199</v>
      </c>
      <c r="G240" s="12" t="n">
        <v>84.09279</v>
      </c>
      <c r="H240" s="12" t="n">
        <v>87.07879</v>
      </c>
      <c r="I240" s="12" t="n">
        <v>112.05055</v>
      </c>
      <c r="J240" s="12" t="n">
        <v>92.51023</v>
      </c>
      <c r="K240" s="12" t="n">
        <v>83.44755</v>
      </c>
      <c r="L240" s="12" t="n">
        <v>103.91608</v>
      </c>
      <c r="M240" s="12" t="n">
        <v>103.15204</v>
      </c>
      <c r="N240" s="12" t="n">
        <v>88.46144</v>
      </c>
      <c r="O240" s="12" t="n">
        <v>102.9628</v>
      </c>
      <c r="P240" s="12" t="n">
        <v>95.0477</v>
      </c>
      <c r="Q240" s="12" t="n">
        <v>104.20558</v>
      </c>
      <c r="R240" s="12" t="n">
        <v>107.78885</v>
      </c>
      <c r="S240" s="12" t="n">
        <v>92.6475</v>
      </c>
      <c r="T240" s="12" t="n">
        <v>84.88019</v>
      </c>
      <c r="U240" s="12" t="n">
        <v>103.51383</v>
      </c>
      <c r="V240" s="12" t="n">
        <v>97.65577</v>
      </c>
      <c r="W240" s="12" t="n">
        <v>100.69003</v>
      </c>
      <c r="X240" s="12" t="n">
        <v>93.66368</v>
      </c>
      <c r="Y240" s="12" t="n">
        <v>90.67286</v>
      </c>
      <c r="Z240" s="12" t="n">
        <v>85.12744</v>
      </c>
      <c r="AA240" s="12" t="n">
        <v>90.87354</v>
      </c>
      <c r="AB240" s="12" t="n">
        <v>104.31911</v>
      </c>
      <c r="AC240" s="12" t="n">
        <v>108.33099</v>
      </c>
    </row>
    <row r="241" customFormat="false" ht="12.75" hidden="false" customHeight="false" outlineLevel="0" collapsed="false">
      <c r="A241" s="10" t="n">
        <v>43739</v>
      </c>
      <c r="B241" s="12" t="n">
        <v>97.88476</v>
      </c>
      <c r="C241" s="12" t="n">
        <v>94.82632</v>
      </c>
      <c r="D241" s="12" t="n">
        <v>89.79128</v>
      </c>
      <c r="E241" s="12" t="n">
        <v>95.37135</v>
      </c>
      <c r="F241" s="12" t="n">
        <v>83.58353</v>
      </c>
      <c r="G241" s="12" t="n">
        <v>85.19049</v>
      </c>
      <c r="H241" s="12" t="n">
        <v>89.23931</v>
      </c>
      <c r="I241" s="12" t="n">
        <v>113.46259</v>
      </c>
      <c r="J241" s="12" t="n">
        <v>92.89321</v>
      </c>
      <c r="K241" s="12" t="n">
        <v>84.18573</v>
      </c>
      <c r="L241" s="12" t="n">
        <v>105.94059</v>
      </c>
      <c r="M241" s="12" t="n">
        <v>102.64986</v>
      </c>
      <c r="N241" s="12" t="n">
        <v>89.85656</v>
      </c>
      <c r="O241" s="12" t="n">
        <v>103.35789</v>
      </c>
      <c r="P241" s="12" t="n">
        <v>95.60471</v>
      </c>
      <c r="Q241" s="12" t="n">
        <v>104.55699</v>
      </c>
      <c r="R241" s="12" t="n">
        <v>106.15133</v>
      </c>
      <c r="S241" s="12" t="n">
        <v>92.38505</v>
      </c>
      <c r="T241" s="12" t="n">
        <v>86.28399</v>
      </c>
      <c r="U241" s="12" t="n">
        <v>103.9082</v>
      </c>
      <c r="V241" s="12" t="n">
        <v>98.17963</v>
      </c>
      <c r="W241" s="12" t="n">
        <v>101.69894</v>
      </c>
      <c r="X241" s="12" t="n">
        <v>94.4725</v>
      </c>
      <c r="Y241" s="12" t="n">
        <v>89.10268</v>
      </c>
      <c r="Z241" s="12" t="n">
        <v>83.67697</v>
      </c>
      <c r="AA241" s="12" t="n">
        <v>90.04575</v>
      </c>
      <c r="AB241" s="12" t="n">
        <v>104.60754</v>
      </c>
      <c r="AC241" s="12" t="n">
        <v>106.53302</v>
      </c>
    </row>
    <row r="242" customFormat="false" ht="12.75" hidden="false" customHeight="false" outlineLevel="0" collapsed="false">
      <c r="A242" s="10" t="n">
        <v>43770</v>
      </c>
      <c r="B242" s="12" t="n">
        <v>98.50808</v>
      </c>
      <c r="C242" s="12" t="n">
        <v>98.60394</v>
      </c>
      <c r="D242" s="12" t="n">
        <v>92.59798</v>
      </c>
      <c r="E242" s="12" t="n">
        <v>96.58422</v>
      </c>
      <c r="F242" s="12" t="n">
        <v>90.81549</v>
      </c>
      <c r="G242" s="12" t="n">
        <v>88.37904</v>
      </c>
      <c r="H242" s="12" t="n">
        <v>89.04268</v>
      </c>
      <c r="I242" s="12" t="n">
        <v>112.73658</v>
      </c>
      <c r="J242" s="12" t="n">
        <v>95.35309</v>
      </c>
      <c r="K242" s="12" t="n">
        <v>86.3971</v>
      </c>
      <c r="L242" s="12" t="n">
        <v>104.39408</v>
      </c>
      <c r="M242" s="12" t="n">
        <v>103.87867</v>
      </c>
      <c r="N242" s="12" t="n">
        <v>96.89692</v>
      </c>
      <c r="O242" s="12" t="n">
        <v>103.00205</v>
      </c>
      <c r="P242" s="12" t="n">
        <v>96.25001</v>
      </c>
      <c r="Q242" s="12" t="n">
        <v>106.26566</v>
      </c>
      <c r="R242" s="12" t="n">
        <v>114.31862</v>
      </c>
      <c r="S242" s="12" t="n">
        <v>93.09488</v>
      </c>
      <c r="T242" s="12" t="n">
        <v>86.0893</v>
      </c>
      <c r="U242" s="12" t="n">
        <v>102.5142</v>
      </c>
      <c r="V242" s="12" t="n">
        <v>99.23395</v>
      </c>
      <c r="W242" s="12" t="n">
        <v>101.5813</v>
      </c>
      <c r="X242" s="12" t="n">
        <v>94.33104</v>
      </c>
      <c r="Y242" s="12" t="n">
        <v>91.59315</v>
      </c>
      <c r="Z242" s="12" t="n">
        <v>87.07517</v>
      </c>
      <c r="AA242" s="12" t="n">
        <v>90.3618</v>
      </c>
      <c r="AB242" s="12" t="n">
        <v>108.95101</v>
      </c>
      <c r="AC242" s="12" t="n">
        <v>106.89441</v>
      </c>
    </row>
    <row r="243" customFormat="false" ht="12.75" hidden="false" customHeight="false" outlineLevel="0" collapsed="false">
      <c r="A243" s="10" t="n">
        <v>43800</v>
      </c>
      <c r="B243" s="12" t="n">
        <v>98.98137</v>
      </c>
      <c r="C243" s="12" t="n">
        <v>95.19849</v>
      </c>
      <c r="D243" s="12" t="n">
        <v>94.56978</v>
      </c>
      <c r="E243" s="12" t="n">
        <v>94.2946</v>
      </c>
      <c r="F243" s="12" t="n">
        <v>79.93193</v>
      </c>
      <c r="G243" s="12" t="n">
        <v>85.56417</v>
      </c>
      <c r="H243" s="12" t="n">
        <v>88.89125</v>
      </c>
      <c r="I243" s="12" t="n">
        <v>112.73156</v>
      </c>
      <c r="J243" s="12" t="n">
        <v>93.76826</v>
      </c>
      <c r="K243" s="12" t="n">
        <v>88.57555</v>
      </c>
      <c r="L243" s="12" t="n">
        <v>103.68882</v>
      </c>
      <c r="M243" s="12" t="n">
        <v>103.23716</v>
      </c>
      <c r="N243" s="12" t="n">
        <v>96.50989</v>
      </c>
      <c r="O243" s="12" t="n">
        <v>105.51619</v>
      </c>
      <c r="P243" s="12" t="n">
        <v>96.90811</v>
      </c>
      <c r="Q243" s="12" t="n">
        <v>108.67128</v>
      </c>
      <c r="R243" s="12" t="n">
        <v>119.39948</v>
      </c>
      <c r="S243" s="12" t="n">
        <v>94.12224</v>
      </c>
      <c r="T243" s="12" t="n">
        <v>85.36057</v>
      </c>
      <c r="U243" s="12" t="n">
        <v>108.49451</v>
      </c>
      <c r="V243" s="12" t="n">
        <v>100.48715</v>
      </c>
      <c r="W243" s="12" t="n">
        <v>101.55574</v>
      </c>
      <c r="X243" s="12" t="n">
        <v>95.61278</v>
      </c>
      <c r="Y243" s="12" t="n">
        <v>96.89106</v>
      </c>
      <c r="Z243" s="12" t="n">
        <v>86.32127</v>
      </c>
      <c r="AA243" s="12" t="n">
        <v>89.94863</v>
      </c>
      <c r="AB243" s="12" t="n">
        <v>104.82836</v>
      </c>
      <c r="AC243" s="12" t="n">
        <v>111.21044</v>
      </c>
    </row>
    <row r="244" customFormat="false" ht="12.75" hidden="false" customHeight="false" outlineLevel="0" collapsed="false">
      <c r="A244" s="10" t="n">
        <v>43831</v>
      </c>
      <c r="B244" s="12" t="n">
        <v>97.95726</v>
      </c>
      <c r="C244" s="12" t="n">
        <v>98.13671</v>
      </c>
      <c r="D244" s="12" t="n">
        <v>96.1366</v>
      </c>
      <c r="E244" s="12" t="n">
        <v>96.16466</v>
      </c>
      <c r="F244" s="12" t="n">
        <v>82.74178</v>
      </c>
      <c r="G244" s="12" t="n">
        <v>85.98277</v>
      </c>
      <c r="H244" s="12" t="n">
        <v>87.15275</v>
      </c>
      <c r="I244" s="12" t="n">
        <v>100.09845</v>
      </c>
      <c r="J244" s="12" t="n">
        <v>94.37121</v>
      </c>
      <c r="K244" s="12" t="n">
        <v>88.11077</v>
      </c>
      <c r="L244" s="12" t="n">
        <v>104.75583</v>
      </c>
      <c r="M244" s="12" t="n">
        <v>102.85524</v>
      </c>
      <c r="N244" s="12" t="n">
        <v>93.46375</v>
      </c>
      <c r="O244" s="12" t="n">
        <v>104.86237</v>
      </c>
      <c r="P244" s="12" t="n">
        <v>97.32387</v>
      </c>
      <c r="Q244" s="12" t="n">
        <v>106.07008</v>
      </c>
      <c r="R244" s="12" t="n">
        <v>107.90118</v>
      </c>
      <c r="S244" s="12" t="n">
        <v>89.1726</v>
      </c>
      <c r="T244" s="12" t="n">
        <v>87.15249</v>
      </c>
      <c r="U244" s="12" t="n">
        <v>106.62684</v>
      </c>
      <c r="V244" s="12" t="n">
        <v>99.22256</v>
      </c>
      <c r="W244" s="12" t="n">
        <v>101.34303</v>
      </c>
      <c r="X244" s="12" t="n">
        <v>90.92625</v>
      </c>
      <c r="Y244" s="12" t="n">
        <v>93.71713</v>
      </c>
      <c r="Z244" s="12" t="n">
        <v>88.85239</v>
      </c>
      <c r="AA244" s="12" t="n">
        <v>93.49696</v>
      </c>
      <c r="AB244" s="12" t="n">
        <v>105.49883</v>
      </c>
      <c r="AC244" s="12" t="n">
        <v>110.39954</v>
      </c>
    </row>
    <row r="245" customFormat="false" ht="12.75" hidden="false" customHeight="false" outlineLevel="0" collapsed="false">
      <c r="A245" s="10" t="n">
        <v>43862</v>
      </c>
      <c r="B245" s="12" t="n">
        <v>98.16294</v>
      </c>
      <c r="C245" s="12" t="n">
        <v>96.78037</v>
      </c>
      <c r="D245" s="12" t="n">
        <v>98.40771</v>
      </c>
      <c r="E245" s="12" t="n">
        <v>94.42847</v>
      </c>
      <c r="F245" s="12" t="n">
        <v>83.49682</v>
      </c>
      <c r="G245" s="12" t="n">
        <v>86.24275</v>
      </c>
      <c r="H245" s="12" t="n">
        <v>84.97307</v>
      </c>
      <c r="I245" s="12" t="n">
        <v>124.56579</v>
      </c>
      <c r="J245" s="12" t="n">
        <v>93.09026</v>
      </c>
      <c r="K245" s="12" t="n">
        <v>88.19539</v>
      </c>
      <c r="L245" s="12" t="n">
        <v>105.13039</v>
      </c>
      <c r="M245" s="12" t="n">
        <v>103.21899</v>
      </c>
      <c r="N245" s="12" t="n">
        <v>93.65081</v>
      </c>
      <c r="O245" s="12" t="n">
        <v>103.00839</v>
      </c>
      <c r="P245" s="12" t="n">
        <v>99.87716</v>
      </c>
      <c r="Q245" s="12" t="n">
        <v>104.6122</v>
      </c>
      <c r="R245" s="12" t="n">
        <v>108.01111</v>
      </c>
      <c r="S245" s="12" t="n">
        <v>93.18582</v>
      </c>
      <c r="T245" s="12" t="n">
        <v>86.75503</v>
      </c>
      <c r="U245" s="12" t="n">
        <v>107.79061</v>
      </c>
      <c r="V245" s="12" t="n">
        <v>99.19685</v>
      </c>
      <c r="W245" s="12" t="n">
        <v>100.37973</v>
      </c>
      <c r="X245" s="12" t="n">
        <v>93.4389</v>
      </c>
      <c r="Y245" s="12" t="n">
        <v>93.61502</v>
      </c>
      <c r="Z245" s="12" t="n">
        <v>86.92677</v>
      </c>
      <c r="AA245" s="12" t="n">
        <v>98.55648</v>
      </c>
      <c r="AB245" s="12" t="n">
        <v>104.11663</v>
      </c>
      <c r="AC245" s="12" t="n">
        <v>111.55486</v>
      </c>
    </row>
    <row r="246" customFormat="false" ht="12.75" hidden="false" customHeight="false" outlineLevel="0" collapsed="false">
      <c r="A246" s="10" t="n">
        <v>43891</v>
      </c>
      <c r="B246" s="12" t="n">
        <v>93.98015</v>
      </c>
      <c r="C246" s="12" t="n">
        <v>72.80898</v>
      </c>
      <c r="D246" s="12" t="n">
        <v>80.35404</v>
      </c>
      <c r="E246" s="12" t="n">
        <v>83.21171</v>
      </c>
      <c r="F246" s="12" t="n">
        <v>74.70517</v>
      </c>
      <c r="G246" s="12" t="n">
        <v>79.32985</v>
      </c>
      <c r="H246" s="12" t="n">
        <v>72.42551</v>
      </c>
      <c r="I246" s="12" t="n">
        <v>112.75341</v>
      </c>
      <c r="J246" s="12" t="n">
        <v>87.90754</v>
      </c>
      <c r="K246" s="12" t="n">
        <v>84.86291</v>
      </c>
      <c r="L246" s="12" t="n">
        <v>87.90439</v>
      </c>
      <c r="M246" s="12" t="n">
        <v>96.70067</v>
      </c>
      <c r="N246" s="12" t="n">
        <v>90.50762</v>
      </c>
      <c r="O246" s="12" t="n">
        <v>92.96657</v>
      </c>
      <c r="P246" s="12" t="n">
        <v>90.28736</v>
      </c>
      <c r="Q246" s="12" t="n">
        <v>98.78447</v>
      </c>
      <c r="R246" s="12" t="n">
        <v>96.50248</v>
      </c>
      <c r="S246" s="12" t="n">
        <v>90.83534</v>
      </c>
      <c r="T246" s="12" t="n">
        <v>83.11253</v>
      </c>
      <c r="U246" s="12" t="n">
        <v>99.7399</v>
      </c>
      <c r="V246" s="12" t="n">
        <v>100.16258</v>
      </c>
      <c r="W246" s="12" t="n">
        <v>99.2653</v>
      </c>
      <c r="X246" s="12" t="n">
        <v>89.76926</v>
      </c>
      <c r="Y246" s="12" t="n">
        <v>88.71005</v>
      </c>
      <c r="Z246" s="12" t="n">
        <v>84.88785</v>
      </c>
      <c r="AA246" s="12" t="n">
        <v>89.25109</v>
      </c>
      <c r="AB246" s="12" t="n">
        <v>96.18469</v>
      </c>
      <c r="AC246" s="12" t="n">
        <v>100.32924</v>
      </c>
    </row>
    <row r="247" customFormat="false" ht="12.75" hidden="false" customHeight="false" outlineLevel="0" collapsed="false">
      <c r="A247" s="10" t="n">
        <v>43922</v>
      </c>
      <c r="B247" s="12" t="n">
        <v>79.27932</v>
      </c>
      <c r="C247" s="12" t="n">
        <v>56.36547</v>
      </c>
      <c r="D247" s="12" t="n">
        <v>66.52334</v>
      </c>
      <c r="E247" s="12" t="n">
        <v>67.75368</v>
      </c>
      <c r="F247" s="12" t="n">
        <v>67.9232</v>
      </c>
      <c r="G247" s="12" t="n">
        <v>66.58066</v>
      </c>
      <c r="H247" s="12" t="n">
        <v>48.87258</v>
      </c>
      <c r="I247" s="12" t="n">
        <v>98.47309</v>
      </c>
      <c r="J247" s="12" t="n">
        <v>75.51708</v>
      </c>
      <c r="K247" s="12" t="n">
        <v>66.23666</v>
      </c>
      <c r="L247" s="12" t="n">
        <v>69.67313</v>
      </c>
      <c r="M247" s="12" t="n">
        <v>83.61487</v>
      </c>
      <c r="N247" s="12" t="n">
        <v>72.63604</v>
      </c>
      <c r="O247" s="12" t="n">
        <v>77.96069</v>
      </c>
      <c r="P247" s="12" t="n">
        <v>71.99949</v>
      </c>
      <c r="Q247" s="12" t="n">
        <v>81.03478</v>
      </c>
      <c r="R247" s="12" t="n">
        <v>78.18172</v>
      </c>
      <c r="S247" s="12" t="n">
        <v>77.42083</v>
      </c>
      <c r="T247" s="12" t="n">
        <v>70.02368</v>
      </c>
      <c r="U247" s="12" t="n">
        <v>83.89492</v>
      </c>
      <c r="V247" s="12" t="n">
        <v>80.37087</v>
      </c>
      <c r="W247" s="12" t="n">
        <v>84.68986</v>
      </c>
      <c r="X247" s="12" t="n">
        <v>84.19778</v>
      </c>
      <c r="Y247" s="12" t="n">
        <v>76.61625</v>
      </c>
      <c r="Z247" s="12" t="n">
        <v>74.51083</v>
      </c>
      <c r="AA247" s="12" t="n">
        <v>79.41598</v>
      </c>
      <c r="AB247" s="12" t="n">
        <v>80.27706</v>
      </c>
      <c r="AC247" s="12" t="n">
        <v>83.92172</v>
      </c>
    </row>
    <row r="248" customFormat="false" ht="12.75" hidden="false" customHeight="false" outlineLevel="0" collapsed="false">
      <c r="A248" s="10" t="n">
        <v>43952</v>
      </c>
      <c r="B248" s="12" t="n">
        <v>88.43244</v>
      </c>
      <c r="C248" s="12" t="n">
        <v>74.00246</v>
      </c>
      <c r="D248" s="12" t="n">
        <v>74.35546</v>
      </c>
      <c r="E248" s="12" t="n">
        <v>78.68322</v>
      </c>
      <c r="F248" s="12" t="n">
        <v>75.05755</v>
      </c>
      <c r="G248" s="12" t="n">
        <v>67.31047</v>
      </c>
      <c r="H248" s="12" t="n">
        <v>56.6792</v>
      </c>
      <c r="I248" s="12" t="n">
        <v>105.32597</v>
      </c>
      <c r="J248" s="12" t="n">
        <v>80.0804</v>
      </c>
      <c r="K248" s="12" t="n">
        <v>69.48387</v>
      </c>
      <c r="L248" s="12" t="n">
        <v>74.08844</v>
      </c>
      <c r="M248" s="12" t="n">
        <v>88.37528</v>
      </c>
      <c r="N248" s="12" t="n">
        <v>81.56777</v>
      </c>
      <c r="O248" s="12" t="n">
        <v>85.0271</v>
      </c>
      <c r="P248" s="12" t="n">
        <v>79.18473</v>
      </c>
      <c r="Q248" s="12" t="n">
        <v>91.61598</v>
      </c>
      <c r="R248" s="12" t="n">
        <v>86.31741</v>
      </c>
      <c r="S248" s="12" t="n">
        <v>89.84588</v>
      </c>
      <c r="T248" s="12" t="n">
        <v>82.55898</v>
      </c>
      <c r="U248" s="12" t="n">
        <v>92.49756</v>
      </c>
      <c r="V248" s="12" t="n">
        <v>87.34081</v>
      </c>
      <c r="W248" s="12" t="n">
        <v>99.93187</v>
      </c>
      <c r="X248" s="12" t="n">
        <v>97.43465</v>
      </c>
      <c r="Y248" s="12" t="n">
        <v>89.06302</v>
      </c>
      <c r="Z248" s="12" t="n">
        <v>86.3846</v>
      </c>
      <c r="AA248" s="12" t="n">
        <v>93.19005</v>
      </c>
      <c r="AB248" s="12" t="n">
        <v>92.11379</v>
      </c>
      <c r="AC248" s="12" t="n">
        <v>85.57571</v>
      </c>
    </row>
    <row r="249" customFormat="false" ht="12.75" hidden="false" customHeight="false" outlineLevel="0" collapsed="false">
      <c r="A249" s="10" t="n">
        <v>43983</v>
      </c>
      <c r="B249" s="12" t="n">
        <v>95.41587</v>
      </c>
      <c r="C249" s="12" t="n">
        <v>86.83147</v>
      </c>
      <c r="D249" s="12" t="n">
        <v>85.31281</v>
      </c>
      <c r="E249" s="12" t="n">
        <v>109.25704</v>
      </c>
      <c r="F249" s="12" t="n">
        <v>84.48005</v>
      </c>
      <c r="G249" s="12" t="n">
        <v>93.64742</v>
      </c>
      <c r="H249" s="12" t="n">
        <v>73.53019</v>
      </c>
      <c r="I249" s="12" t="n">
        <v>125.352</v>
      </c>
      <c r="J249" s="12" t="n">
        <v>102.636</v>
      </c>
      <c r="K249" s="12" t="n">
        <v>82.21722</v>
      </c>
      <c r="L249" s="12" t="n">
        <v>94.62862</v>
      </c>
      <c r="M249" s="12" t="n">
        <v>92.28037</v>
      </c>
      <c r="N249" s="12" t="n">
        <v>80.43945</v>
      </c>
      <c r="O249" s="12" t="n">
        <v>94.86043</v>
      </c>
      <c r="P249" s="12" t="n">
        <v>84.49957</v>
      </c>
      <c r="Q249" s="12" t="n">
        <v>96.38478</v>
      </c>
      <c r="R249" s="12" t="n">
        <v>92.28175</v>
      </c>
      <c r="S249" s="12" t="n">
        <v>93.80936</v>
      </c>
      <c r="T249" s="12" t="n">
        <v>88.55476</v>
      </c>
      <c r="U249" s="12" t="n">
        <v>101.04993</v>
      </c>
      <c r="V249" s="12" t="n">
        <v>95.10779</v>
      </c>
      <c r="W249" s="12" t="n">
        <v>101.05022</v>
      </c>
      <c r="X249" s="12" t="n">
        <v>100.65705</v>
      </c>
      <c r="Y249" s="12" t="n">
        <v>91.6336</v>
      </c>
      <c r="Z249" s="12" t="n">
        <v>90.12942</v>
      </c>
      <c r="AA249" s="12" t="n">
        <v>91.79683</v>
      </c>
      <c r="AB249" s="12" t="n">
        <v>97.96207</v>
      </c>
      <c r="AC249" s="12" t="n">
        <v>97.83955</v>
      </c>
    </row>
    <row r="250" customFormat="false" ht="12.75" hidden="false" customHeight="false" outlineLevel="0" collapsed="false">
      <c r="A250" s="10" t="n">
        <v>44013</v>
      </c>
      <c r="B250" s="12" t="n">
        <v>99.68137</v>
      </c>
      <c r="C250" s="12" t="n">
        <v>95.85424</v>
      </c>
      <c r="D250" s="12" t="n">
        <v>96.52092</v>
      </c>
      <c r="E250" s="12" t="n">
        <v>112.78565</v>
      </c>
      <c r="F250" s="12" t="n">
        <v>87.63511</v>
      </c>
      <c r="G250" s="12" t="n">
        <v>96.14516</v>
      </c>
      <c r="H250" s="12" t="n">
        <v>96.30261</v>
      </c>
      <c r="I250" s="12" t="n">
        <v>117.19403</v>
      </c>
      <c r="J250" s="12" t="n">
        <v>108.83325</v>
      </c>
      <c r="K250" s="12" t="n">
        <v>80.92283</v>
      </c>
      <c r="L250" s="12" t="n">
        <v>104.8947</v>
      </c>
      <c r="M250" s="12" t="n">
        <v>98.84613</v>
      </c>
      <c r="N250" s="12" t="n">
        <v>98.38557</v>
      </c>
      <c r="O250" s="12" t="n">
        <v>111.24415</v>
      </c>
      <c r="P250" s="12" t="n">
        <v>92.25545</v>
      </c>
      <c r="Q250" s="12" t="n">
        <v>101.34564</v>
      </c>
      <c r="R250" s="12" t="n">
        <v>101.04483</v>
      </c>
      <c r="S250" s="12" t="n">
        <v>96.23957</v>
      </c>
      <c r="T250" s="12" t="n">
        <v>88.84389</v>
      </c>
      <c r="U250" s="12" t="n">
        <v>106.69874</v>
      </c>
      <c r="V250" s="12" t="n">
        <v>100.02768</v>
      </c>
      <c r="W250" s="12" t="n">
        <v>98.57615</v>
      </c>
      <c r="X250" s="12" t="n">
        <v>99.82715</v>
      </c>
      <c r="Y250" s="12" t="n">
        <v>91.44217</v>
      </c>
      <c r="Z250" s="12" t="n">
        <v>86.4528</v>
      </c>
      <c r="AA250" s="12" t="n">
        <v>89.38514</v>
      </c>
      <c r="AB250" s="12" t="n">
        <v>101.16753</v>
      </c>
      <c r="AC250" s="12" t="n">
        <v>104.57357</v>
      </c>
    </row>
    <row r="251" customFormat="false" ht="12.75" hidden="false" customHeight="false" outlineLevel="0" collapsed="false">
      <c r="A251" s="10" t="n">
        <v>44044</v>
      </c>
      <c r="B251" s="12" t="n">
        <v>102.42212</v>
      </c>
      <c r="C251" s="12" t="n">
        <v>108.89705</v>
      </c>
      <c r="D251" s="12" t="n">
        <v>112.66166</v>
      </c>
      <c r="E251" s="12" t="n">
        <v>111.19447</v>
      </c>
      <c r="F251" s="12" t="n">
        <v>89.53281</v>
      </c>
      <c r="G251" s="12" t="n">
        <v>97.13325</v>
      </c>
      <c r="H251" s="12" t="n">
        <v>109.5196</v>
      </c>
      <c r="I251" s="12" t="n">
        <v>110.14713</v>
      </c>
      <c r="J251" s="12" t="n">
        <v>115.18076</v>
      </c>
      <c r="K251" s="12" t="n">
        <v>95.65892</v>
      </c>
      <c r="L251" s="12" t="n">
        <v>111.34857</v>
      </c>
      <c r="M251" s="12" t="n">
        <v>105.98253</v>
      </c>
      <c r="N251" s="12" t="n">
        <v>101.02197</v>
      </c>
      <c r="O251" s="12" t="n">
        <v>112.82075</v>
      </c>
      <c r="P251" s="12" t="n">
        <v>100.68791</v>
      </c>
      <c r="Q251" s="12" t="n">
        <v>107.48624</v>
      </c>
      <c r="R251" s="12" t="n">
        <v>113.56072</v>
      </c>
      <c r="S251" s="12" t="n">
        <v>101.81772</v>
      </c>
      <c r="T251" s="12" t="n">
        <v>91.14747</v>
      </c>
      <c r="U251" s="12" t="n">
        <v>111.90035</v>
      </c>
      <c r="V251" s="12" t="n">
        <v>100.81814</v>
      </c>
      <c r="W251" s="12" t="n">
        <v>101.08352</v>
      </c>
      <c r="X251" s="12" t="n">
        <v>101.35331</v>
      </c>
      <c r="Y251" s="12" t="n">
        <v>93.04619</v>
      </c>
      <c r="Z251" s="12" t="n">
        <v>89.92659</v>
      </c>
      <c r="AA251" s="12" t="n">
        <v>96.8123</v>
      </c>
      <c r="AB251" s="12" t="n">
        <v>106.32197</v>
      </c>
      <c r="AC251" s="12" t="n">
        <v>107.37249</v>
      </c>
    </row>
    <row r="252" customFormat="false" ht="12.75" hidden="false" customHeight="false" outlineLevel="0" collapsed="false">
      <c r="A252" s="10" t="n">
        <v>44075</v>
      </c>
      <c r="B252" s="12" t="n">
        <v>103.53385</v>
      </c>
      <c r="C252" s="12" t="n">
        <v>109.66553</v>
      </c>
      <c r="D252" s="12" t="n">
        <v>106.42908</v>
      </c>
      <c r="E252" s="12" t="n">
        <v>109.14305</v>
      </c>
      <c r="F252" s="12" t="n">
        <v>91.53261</v>
      </c>
      <c r="G252" s="12" t="n">
        <v>97.05153</v>
      </c>
      <c r="H252" s="12" t="n">
        <v>100.76415</v>
      </c>
      <c r="I252" s="12" t="n">
        <v>114.0639</v>
      </c>
      <c r="J252" s="12" t="n">
        <v>109.79297</v>
      </c>
      <c r="K252" s="12" t="n">
        <v>100.91228</v>
      </c>
      <c r="L252" s="12" t="n">
        <v>108.50524</v>
      </c>
      <c r="M252" s="12" t="n">
        <v>105.50023</v>
      </c>
      <c r="N252" s="12" t="n">
        <v>96.46075</v>
      </c>
      <c r="O252" s="12" t="n">
        <v>108.99927</v>
      </c>
      <c r="P252" s="12" t="n">
        <v>101.19344</v>
      </c>
      <c r="Q252" s="12" t="n">
        <v>108.84048</v>
      </c>
      <c r="R252" s="12" t="n">
        <v>114.19548</v>
      </c>
      <c r="S252" s="12" t="n">
        <v>102.68633</v>
      </c>
      <c r="T252" s="12" t="n">
        <v>93.64211</v>
      </c>
      <c r="U252" s="12" t="n">
        <v>108.65123</v>
      </c>
      <c r="V252" s="12" t="n">
        <v>103.06037</v>
      </c>
      <c r="W252" s="12" t="n">
        <v>103.48255</v>
      </c>
      <c r="X252" s="12" t="n">
        <v>101.13413</v>
      </c>
      <c r="Y252" s="12" t="n">
        <v>93.55296</v>
      </c>
      <c r="Z252" s="12" t="n">
        <v>92.36748</v>
      </c>
      <c r="AA252" s="12" t="n">
        <v>93.92132</v>
      </c>
      <c r="AB252" s="12" t="n">
        <v>107.67581</v>
      </c>
      <c r="AC252" s="12" t="n">
        <v>106.94292</v>
      </c>
    </row>
    <row r="253" customFormat="false" ht="12.75" hidden="false" customHeight="false" outlineLevel="0" collapsed="false">
      <c r="A253" s="10" t="n">
        <v>44105</v>
      </c>
      <c r="B253" s="12" t="n">
        <v>104.49252</v>
      </c>
      <c r="C253" s="12" t="n">
        <v>108.13014</v>
      </c>
      <c r="D253" s="12" t="n">
        <v>105.16752</v>
      </c>
      <c r="E253" s="12" t="n">
        <v>108.56944</v>
      </c>
      <c r="F253" s="12" t="n">
        <v>91.57459</v>
      </c>
      <c r="G253" s="12" t="n">
        <v>96.48878</v>
      </c>
      <c r="H253" s="12" t="n">
        <v>101.64822</v>
      </c>
      <c r="I253" s="12" t="n">
        <v>107.42982</v>
      </c>
      <c r="J253" s="12" t="n">
        <v>109.0345</v>
      </c>
      <c r="K253" s="12" t="n">
        <v>101.61767</v>
      </c>
      <c r="L253" s="12" t="n">
        <v>109.3794</v>
      </c>
      <c r="M253" s="12" t="n">
        <v>106.00292</v>
      </c>
      <c r="N253" s="12" t="n">
        <v>98.03612</v>
      </c>
      <c r="O253" s="12" t="n">
        <v>110.21948</v>
      </c>
      <c r="P253" s="12" t="n">
        <v>100.16892</v>
      </c>
      <c r="Q253" s="12" t="n">
        <v>108.76162</v>
      </c>
      <c r="R253" s="12" t="n">
        <v>116.45823</v>
      </c>
      <c r="S253" s="12" t="n">
        <v>102.1932</v>
      </c>
      <c r="T253" s="12" t="n">
        <v>96.46404</v>
      </c>
      <c r="U253" s="12" t="n">
        <v>109.22526</v>
      </c>
      <c r="V253" s="12" t="n">
        <v>103.87867</v>
      </c>
      <c r="W253" s="12" t="n">
        <v>105.99836</v>
      </c>
      <c r="X253" s="12" t="n">
        <v>102.4418</v>
      </c>
      <c r="Y253" s="12" t="n">
        <v>92.79621</v>
      </c>
      <c r="Z253" s="12" t="n">
        <v>94.52262</v>
      </c>
      <c r="AA253" s="12" t="n">
        <v>96.08265</v>
      </c>
      <c r="AB253" s="12" t="n">
        <v>108.38503</v>
      </c>
      <c r="AC253" s="12" t="n">
        <v>108.32971</v>
      </c>
    </row>
    <row r="254" customFormat="false" ht="12.75" hidden="false" customHeight="false" outlineLevel="0" collapsed="false">
      <c r="A254" s="10" t="n">
        <v>44136</v>
      </c>
      <c r="B254" s="12" t="n">
        <v>104.23763</v>
      </c>
      <c r="C254" s="12" t="n">
        <v>115.45715</v>
      </c>
      <c r="D254" s="12" t="n">
        <v>110.0704</v>
      </c>
      <c r="E254" s="12" t="n">
        <v>107.01322</v>
      </c>
      <c r="F254" s="12" t="n">
        <v>91.6694</v>
      </c>
      <c r="G254" s="12" t="n">
        <v>104.74383</v>
      </c>
      <c r="H254" s="12" t="n">
        <v>97.8247</v>
      </c>
      <c r="I254" s="12" t="n">
        <v>106.26567</v>
      </c>
      <c r="J254" s="12" t="n">
        <v>111.77773</v>
      </c>
      <c r="K254" s="12" t="n">
        <v>102.43515</v>
      </c>
      <c r="L254" s="12" t="n">
        <v>107.92404</v>
      </c>
      <c r="M254" s="12" t="n">
        <v>106.9191</v>
      </c>
      <c r="N254" s="12" t="n">
        <v>95.06922</v>
      </c>
      <c r="O254" s="12" t="n">
        <v>114.87646</v>
      </c>
      <c r="P254" s="12" t="n">
        <v>105.60348</v>
      </c>
      <c r="Q254" s="12" t="n">
        <v>112.07655</v>
      </c>
      <c r="R254" s="12" t="n">
        <v>116.43402</v>
      </c>
      <c r="S254" s="12" t="n">
        <v>100.43295</v>
      </c>
      <c r="T254" s="12" t="n">
        <v>94.41893</v>
      </c>
      <c r="U254" s="12" t="n">
        <v>110.41992</v>
      </c>
      <c r="V254" s="12" t="n">
        <v>102.91042</v>
      </c>
      <c r="W254" s="12" t="n">
        <v>103.00096</v>
      </c>
      <c r="X254" s="12" t="n">
        <v>103.07708</v>
      </c>
      <c r="Y254" s="12" t="n">
        <v>92.49258</v>
      </c>
      <c r="Z254" s="12" t="n">
        <v>95.95208</v>
      </c>
      <c r="AA254" s="12" t="n">
        <v>95.83563</v>
      </c>
      <c r="AB254" s="12" t="n">
        <v>105.9911</v>
      </c>
      <c r="AC254" s="12" t="n">
        <v>105.04289</v>
      </c>
    </row>
    <row r="255" customFormat="false" ht="12.75" hidden="false" customHeight="false" outlineLevel="0" collapsed="false">
      <c r="A255" s="10" t="n">
        <v>44166</v>
      </c>
      <c r="B255" s="12" t="n">
        <v>99.7543</v>
      </c>
      <c r="C255" s="12" t="n">
        <v>103.85124</v>
      </c>
      <c r="D255" s="12" t="n">
        <v>100.90564</v>
      </c>
      <c r="E255" s="12" t="n">
        <v>102.84375</v>
      </c>
      <c r="F255" s="12" t="n">
        <v>92.34586</v>
      </c>
      <c r="G255" s="12" t="n">
        <v>96.406</v>
      </c>
      <c r="H255" s="12" t="n">
        <v>100.48834</v>
      </c>
      <c r="I255" s="12" t="n">
        <v>102.10664</v>
      </c>
      <c r="J255" s="12" t="n">
        <v>101.14348</v>
      </c>
      <c r="K255" s="12" t="n">
        <v>99.82724</v>
      </c>
      <c r="L255" s="12" t="n">
        <v>107.93024</v>
      </c>
      <c r="M255" s="12" t="n">
        <v>103.6694</v>
      </c>
      <c r="N255" s="12" t="n">
        <v>91.49017</v>
      </c>
      <c r="O255" s="12" t="n">
        <v>109.37602</v>
      </c>
      <c r="P255" s="12" t="n">
        <v>100.46867</v>
      </c>
      <c r="Q255" s="12" t="n">
        <v>107.07422</v>
      </c>
      <c r="R255" s="12" t="n">
        <v>111.08619</v>
      </c>
      <c r="S255" s="12" t="n">
        <v>97.01912</v>
      </c>
      <c r="T255" s="12" t="n">
        <v>93.5288</v>
      </c>
      <c r="U255" s="12" t="n">
        <v>106.84076</v>
      </c>
      <c r="V255" s="12" t="n">
        <v>101.73864</v>
      </c>
      <c r="W255" s="12" t="n">
        <v>101.02422</v>
      </c>
      <c r="X255" s="12" t="n">
        <v>99.57455</v>
      </c>
      <c r="Y255" s="12" t="n">
        <v>89.97898</v>
      </c>
      <c r="Z255" s="12" t="n">
        <v>90.41704</v>
      </c>
      <c r="AA255" s="12" t="n">
        <v>93.58859</v>
      </c>
      <c r="AB255" s="12" t="n">
        <v>102.18367</v>
      </c>
      <c r="AC255" s="12" t="n">
        <v>104.08739</v>
      </c>
    </row>
    <row r="256" customFormat="false" ht="12.75" hidden="false" customHeight="false" outlineLevel="0" collapsed="false">
      <c r="A256" s="10" t="n">
        <v>44197</v>
      </c>
      <c r="B256" s="12" t="n">
        <v>98.27624</v>
      </c>
      <c r="C256" s="12" t="n">
        <v>89.28607</v>
      </c>
      <c r="D256" s="12" t="n">
        <v>99.97358</v>
      </c>
      <c r="E256" s="12" t="n">
        <v>72.07291</v>
      </c>
      <c r="F256" s="12" t="n">
        <v>88.37942</v>
      </c>
      <c r="G256" s="12" t="n">
        <v>95.60413</v>
      </c>
      <c r="H256" s="12" t="n">
        <v>97.54471</v>
      </c>
      <c r="I256" s="12" t="n">
        <v>102.95019</v>
      </c>
      <c r="J256" s="12" t="n">
        <v>97.37348</v>
      </c>
      <c r="K256" s="12" t="n">
        <v>96.07052</v>
      </c>
      <c r="L256" s="12" t="n">
        <v>99.85363</v>
      </c>
      <c r="M256" s="12" t="n">
        <v>101.47917</v>
      </c>
      <c r="N256" s="12" t="n">
        <v>90.32146</v>
      </c>
      <c r="O256" s="12" t="n">
        <v>108.06789</v>
      </c>
      <c r="P256" s="12" t="n">
        <v>94.12308</v>
      </c>
      <c r="Q256" s="12" t="n">
        <v>103.825</v>
      </c>
      <c r="R256" s="12" t="n">
        <v>106.22124</v>
      </c>
      <c r="S256" s="12" t="n">
        <v>101.38458</v>
      </c>
      <c r="T256" s="12" t="n">
        <v>90.85756</v>
      </c>
      <c r="U256" s="12" t="n">
        <v>103.98769</v>
      </c>
      <c r="V256" s="12" t="n">
        <v>99.92777</v>
      </c>
      <c r="W256" s="12" t="n">
        <v>99.85173</v>
      </c>
      <c r="X256" s="12" t="n">
        <v>92.74011</v>
      </c>
      <c r="Y256" s="12" t="n">
        <v>86.46104</v>
      </c>
      <c r="Z256" s="12" t="n">
        <v>91.64521</v>
      </c>
      <c r="AA256" s="12" t="n">
        <v>86.99221</v>
      </c>
      <c r="AB256" s="12" t="n">
        <v>102.7122</v>
      </c>
      <c r="AC256" s="12" t="n">
        <v>102.79416</v>
      </c>
    </row>
    <row r="257" customFormat="false" ht="12.75" hidden="false" customHeight="false" outlineLevel="0" collapsed="false">
      <c r="A257" s="10" t="n">
        <v>44228</v>
      </c>
      <c r="B257" s="12" t="n">
        <v>98.79197</v>
      </c>
      <c r="C257" s="12" t="n">
        <v>100.25121</v>
      </c>
      <c r="D257" s="12" t="n">
        <v>84.93781</v>
      </c>
      <c r="E257" s="12" t="n">
        <v>82.55534</v>
      </c>
      <c r="F257" s="12" t="n">
        <v>83.78858</v>
      </c>
      <c r="G257" s="12" t="n">
        <v>93.91253</v>
      </c>
      <c r="H257" s="12" t="n">
        <v>94.8912</v>
      </c>
      <c r="I257" s="12" t="n">
        <v>101.4507</v>
      </c>
      <c r="J257" s="12" t="n">
        <v>97.20746</v>
      </c>
      <c r="K257" s="12" t="n">
        <v>105.74936</v>
      </c>
      <c r="L257" s="12" t="n">
        <v>99.17846</v>
      </c>
      <c r="M257" s="12" t="n">
        <v>102.47305</v>
      </c>
      <c r="N257" s="12" t="n">
        <v>91.22099</v>
      </c>
      <c r="O257" s="12" t="n">
        <v>109.948</v>
      </c>
      <c r="P257" s="12" t="n">
        <v>95.86005</v>
      </c>
      <c r="Q257" s="12" t="n">
        <v>104.12732</v>
      </c>
      <c r="R257" s="12" t="n">
        <v>107.19146</v>
      </c>
      <c r="S257" s="12" t="n">
        <v>97.41662</v>
      </c>
      <c r="T257" s="12" t="n">
        <v>92.13588</v>
      </c>
      <c r="U257" s="12" t="n">
        <v>102.90314</v>
      </c>
      <c r="V257" s="12" t="n">
        <v>101.63289</v>
      </c>
      <c r="W257" s="12" t="n">
        <v>101.34358</v>
      </c>
      <c r="X257" s="12" t="n">
        <v>96.06571</v>
      </c>
      <c r="Y257" s="12" t="n">
        <v>86.34346</v>
      </c>
      <c r="Z257" s="12" t="n">
        <v>91.18741</v>
      </c>
      <c r="AA257" s="12" t="n">
        <v>92.04522</v>
      </c>
      <c r="AB257" s="12" t="n">
        <v>103.47516</v>
      </c>
      <c r="AC257" s="12" t="n">
        <v>100.34607</v>
      </c>
    </row>
    <row r="258" customFormat="false" ht="12.75" hidden="false" customHeight="false" outlineLevel="0" collapsed="false">
      <c r="A258" s="10" t="n">
        <v>44256</v>
      </c>
      <c r="B258" s="12" t="n">
        <v>95.10407</v>
      </c>
      <c r="C258" s="12" t="n">
        <v>94.58907</v>
      </c>
      <c r="D258" s="12" t="n">
        <v>95.78143</v>
      </c>
      <c r="E258" s="12" t="n">
        <v>100.57302</v>
      </c>
      <c r="F258" s="12" t="n">
        <v>88.75163</v>
      </c>
      <c r="G258" s="12" t="n">
        <v>86.14919</v>
      </c>
      <c r="H258" s="12" t="n">
        <v>80.13642</v>
      </c>
      <c r="I258" s="12" t="n">
        <v>90.21116</v>
      </c>
      <c r="J258" s="12" t="n">
        <v>96.08612</v>
      </c>
      <c r="K258" s="12" t="n">
        <v>96.20532</v>
      </c>
      <c r="L258" s="12" t="n">
        <v>81.49438</v>
      </c>
      <c r="M258" s="12" t="n">
        <v>96.95017</v>
      </c>
      <c r="N258" s="12" t="n">
        <v>88.60324</v>
      </c>
      <c r="O258" s="12" t="n">
        <v>97.78319</v>
      </c>
      <c r="P258" s="12" t="n">
        <v>92.88718</v>
      </c>
      <c r="Q258" s="12" t="n">
        <v>100.0409</v>
      </c>
      <c r="R258" s="12" t="n">
        <v>94.23336</v>
      </c>
      <c r="S258" s="12" t="n">
        <v>95.41498</v>
      </c>
      <c r="T258" s="12" t="n">
        <v>90.35189</v>
      </c>
      <c r="U258" s="12" t="n">
        <v>103.74141</v>
      </c>
      <c r="V258" s="12" t="n">
        <v>98.52274</v>
      </c>
      <c r="W258" s="12" t="n">
        <v>96.86035</v>
      </c>
      <c r="X258" s="12" t="n">
        <v>95.86391</v>
      </c>
      <c r="Y258" s="12" t="n">
        <v>85.7037</v>
      </c>
      <c r="Z258" s="12" t="n">
        <v>91.5805</v>
      </c>
      <c r="AA258" s="12" t="n">
        <v>88.84058</v>
      </c>
      <c r="AB258" s="12" t="n">
        <v>90.68374</v>
      </c>
      <c r="AC258" s="12" t="n">
        <v>83.70849</v>
      </c>
    </row>
    <row r="259" customFormat="false" ht="12.75" hidden="false" customHeight="false" outlineLevel="0" collapsed="false">
      <c r="A259" s="10" t="n">
        <v>44287</v>
      </c>
      <c r="B259" s="12" t="n">
        <v>97.79325</v>
      </c>
      <c r="C259" s="12" t="n">
        <v>97.74015</v>
      </c>
      <c r="D259" s="12" t="n">
        <v>94.01661</v>
      </c>
      <c r="E259" s="12" t="n">
        <v>103.58732</v>
      </c>
      <c r="F259" s="12" t="n">
        <v>90.86978</v>
      </c>
      <c r="G259" s="12" t="n">
        <v>94.1534</v>
      </c>
      <c r="H259" s="12" t="n">
        <v>91.84677</v>
      </c>
      <c r="I259" s="12" t="n">
        <v>99.2343</v>
      </c>
      <c r="J259" s="12" t="n">
        <v>98.04164</v>
      </c>
      <c r="K259" s="12" t="n">
        <v>93.32407</v>
      </c>
      <c r="L259" s="12" t="n">
        <v>87.07399</v>
      </c>
      <c r="M259" s="12" t="n">
        <v>99.79803</v>
      </c>
      <c r="N259" s="12" t="n">
        <v>88.41373</v>
      </c>
      <c r="O259" s="12" t="n">
        <v>107.50479</v>
      </c>
      <c r="P259" s="12" t="n">
        <v>87.76661</v>
      </c>
      <c r="Q259" s="12" t="n">
        <v>98.14235</v>
      </c>
      <c r="R259" s="12" t="n">
        <v>106.66775</v>
      </c>
      <c r="S259" s="12" t="n">
        <v>94.29435</v>
      </c>
      <c r="T259" s="12" t="n">
        <v>89.74513</v>
      </c>
      <c r="U259" s="12" t="n">
        <v>106.22004</v>
      </c>
      <c r="V259" s="12" t="n">
        <v>99.53039</v>
      </c>
      <c r="W259" s="12" t="n">
        <v>98.15608</v>
      </c>
      <c r="X259" s="12" t="n">
        <v>97.53918</v>
      </c>
      <c r="Y259" s="12" t="n">
        <v>95.03901</v>
      </c>
      <c r="Z259" s="12" t="n">
        <v>91.80505</v>
      </c>
      <c r="AA259" s="12" t="n">
        <v>88.39567</v>
      </c>
      <c r="AB259" s="12" t="n">
        <v>101.74733</v>
      </c>
      <c r="AC259" s="12" t="n">
        <v>96.36637</v>
      </c>
    </row>
    <row r="260" customFormat="false" ht="12.75" hidden="false" customHeight="false" outlineLevel="0" collapsed="false">
      <c r="A260" s="10" t="n">
        <v>44317</v>
      </c>
      <c r="B260" s="12" t="n">
        <v>102.91199</v>
      </c>
      <c r="C260" s="12" t="n">
        <v>101.45853</v>
      </c>
      <c r="D260" s="12" t="n">
        <v>99.91055</v>
      </c>
      <c r="E260" s="12" t="n">
        <v>106.76133</v>
      </c>
      <c r="F260" s="12" t="n">
        <v>90.34817</v>
      </c>
      <c r="G260" s="12" t="n">
        <v>96.29642</v>
      </c>
      <c r="H260" s="12" t="n">
        <v>109.25912</v>
      </c>
      <c r="I260" s="12" t="n">
        <v>102.15049</v>
      </c>
      <c r="J260" s="12" t="n">
        <v>99.0588</v>
      </c>
      <c r="K260" s="12" t="n">
        <v>99.40783</v>
      </c>
      <c r="L260" s="12" t="n">
        <v>95.53924</v>
      </c>
      <c r="M260" s="12" t="n">
        <v>100.33763</v>
      </c>
      <c r="N260" s="12" t="n">
        <v>90.66361</v>
      </c>
      <c r="O260" s="12" t="n">
        <v>107.13734</v>
      </c>
      <c r="P260" s="12" t="n">
        <v>94.64149</v>
      </c>
      <c r="Q260" s="12" t="n">
        <v>100.50733</v>
      </c>
      <c r="R260" s="12" t="n">
        <v>111.50335</v>
      </c>
      <c r="S260" s="12" t="n">
        <v>100.76288</v>
      </c>
      <c r="T260" s="12" t="n">
        <v>93.90698</v>
      </c>
      <c r="U260" s="12" t="n">
        <v>107.46977</v>
      </c>
      <c r="V260" s="12" t="n">
        <v>104.07952</v>
      </c>
      <c r="W260" s="12" t="n">
        <v>102.73436</v>
      </c>
      <c r="X260" s="12" t="n">
        <v>100.80231</v>
      </c>
      <c r="Y260" s="12" t="n">
        <v>102.96552</v>
      </c>
      <c r="Z260" s="12" t="n">
        <v>94.66105</v>
      </c>
      <c r="AA260" s="12" t="n">
        <v>92.47689</v>
      </c>
      <c r="AB260" s="12" t="n">
        <v>103.18517</v>
      </c>
      <c r="AC260" s="12" t="n">
        <v>100.07013</v>
      </c>
    </row>
    <row r="261" customFormat="false" ht="12.75" hidden="false" customHeight="false" outlineLevel="0" collapsed="false">
      <c r="A261" s="10" t="n">
        <v>44348</v>
      </c>
      <c r="B261" s="12" t="n">
        <v>100.69298</v>
      </c>
      <c r="C261" s="12" t="n">
        <v>102.1197</v>
      </c>
      <c r="D261" s="12" t="n">
        <v>101.16529</v>
      </c>
      <c r="E261" s="12" t="n">
        <v>103.75581</v>
      </c>
      <c r="F261" s="12" t="n">
        <v>87.02816</v>
      </c>
      <c r="G261" s="12" t="n">
        <v>97.91038</v>
      </c>
      <c r="H261" s="12" t="n">
        <v>94.81728</v>
      </c>
      <c r="I261" s="12" t="n">
        <v>100.95035</v>
      </c>
      <c r="J261" s="12" t="n">
        <v>99.47148</v>
      </c>
      <c r="K261" s="12" t="n">
        <v>99.12863</v>
      </c>
      <c r="L261" s="12" t="n">
        <v>97.5361</v>
      </c>
      <c r="M261" s="12" t="n">
        <v>101.66256</v>
      </c>
      <c r="N261" s="12" t="n">
        <v>89.2651</v>
      </c>
      <c r="O261" s="12" t="n">
        <v>105.02878</v>
      </c>
      <c r="P261" s="12" t="n">
        <v>93.08589</v>
      </c>
      <c r="Q261" s="12" t="n">
        <v>99.35765</v>
      </c>
      <c r="R261" s="12" t="n">
        <v>106.68515</v>
      </c>
      <c r="S261" s="12" t="n">
        <v>101.4687</v>
      </c>
      <c r="T261" s="12" t="n">
        <v>96.40338</v>
      </c>
      <c r="U261" s="12" t="n">
        <v>105.68298</v>
      </c>
      <c r="V261" s="12" t="n">
        <v>102.03521</v>
      </c>
      <c r="W261" s="12" t="n">
        <v>100.47347</v>
      </c>
      <c r="X261" s="12" t="n">
        <v>100.5034</v>
      </c>
      <c r="Y261" s="12" t="n">
        <v>97.24176</v>
      </c>
      <c r="Z261" s="12" t="n">
        <v>92.13947</v>
      </c>
      <c r="AA261" s="12" t="n">
        <v>92.62152</v>
      </c>
      <c r="AB261" s="12" t="n">
        <v>102.00666</v>
      </c>
      <c r="AC261" s="12" t="n">
        <v>101.67954</v>
      </c>
    </row>
    <row r="262" customFormat="false" ht="12.75" hidden="false" customHeight="false" outlineLevel="0" collapsed="false">
      <c r="A262" s="10" t="n">
        <v>44378</v>
      </c>
      <c r="B262" s="12" t="n">
        <v>104.1414</v>
      </c>
      <c r="C262" s="12" t="n">
        <v>129.26901</v>
      </c>
      <c r="D262" s="12" t="n">
        <v>109.57863</v>
      </c>
      <c r="E262" s="12" t="n">
        <v>101.37383</v>
      </c>
      <c r="F262" s="12" t="n">
        <v>89.63897</v>
      </c>
      <c r="G262" s="12" t="n">
        <v>99.65375</v>
      </c>
      <c r="H262" s="12" t="n">
        <v>99.7494</v>
      </c>
      <c r="I262" s="12" t="n">
        <v>111.91663</v>
      </c>
      <c r="J262" s="12" t="n">
        <v>99.7751</v>
      </c>
      <c r="K262" s="12" t="n">
        <v>100.21581</v>
      </c>
      <c r="L262" s="12" t="n">
        <v>97.32772</v>
      </c>
      <c r="M262" s="12" t="n">
        <v>100.95007</v>
      </c>
      <c r="N262" s="12" t="n">
        <v>90.93154</v>
      </c>
      <c r="O262" s="12" t="n">
        <v>107.154</v>
      </c>
      <c r="P262" s="12" t="n">
        <v>94.21088</v>
      </c>
      <c r="Q262" s="12" t="n">
        <v>100.93372</v>
      </c>
      <c r="R262" s="12" t="n">
        <v>106.25408</v>
      </c>
      <c r="S262" s="12" t="n">
        <v>100.18072</v>
      </c>
      <c r="T262" s="12" t="n">
        <v>97.10999</v>
      </c>
      <c r="U262" s="12" t="n">
        <v>106.16639</v>
      </c>
      <c r="V262" s="12" t="n">
        <v>104.70793</v>
      </c>
      <c r="W262" s="12" t="n">
        <v>110.44293</v>
      </c>
      <c r="X262" s="12" t="n">
        <v>112.70795</v>
      </c>
      <c r="Y262" s="12" t="n">
        <v>99.61492</v>
      </c>
      <c r="Z262" s="12" t="n">
        <v>100.21817</v>
      </c>
      <c r="AA262" s="12" t="n">
        <v>102.8695</v>
      </c>
      <c r="AB262" s="12" t="n">
        <v>106.09611</v>
      </c>
      <c r="AC262" s="12" t="n">
        <v>99.17387</v>
      </c>
    </row>
    <row r="263" customFormat="false" ht="12.75" hidden="false" customHeight="false" outlineLevel="0" collapsed="false">
      <c r="A263" s="10" t="n">
        <v>44409</v>
      </c>
      <c r="B263" s="12" t="n">
        <v>99.25607</v>
      </c>
      <c r="C263" s="12" t="n">
        <v>102.99508</v>
      </c>
      <c r="D263" s="12" t="n">
        <v>97.21768</v>
      </c>
      <c r="E263" s="12" t="n">
        <v>100.08537</v>
      </c>
      <c r="F263" s="12" t="n">
        <v>88.35994</v>
      </c>
      <c r="G263" s="12" t="n">
        <v>96.64164</v>
      </c>
      <c r="H263" s="12" t="n">
        <v>93.07631</v>
      </c>
      <c r="I263" s="12" t="n">
        <v>103.4448</v>
      </c>
      <c r="J263" s="12" t="n">
        <v>100.37286</v>
      </c>
      <c r="K263" s="12" t="n">
        <v>99.87662</v>
      </c>
      <c r="L263" s="12" t="n">
        <v>98.0912</v>
      </c>
      <c r="M263" s="12" t="n">
        <v>99.66083</v>
      </c>
      <c r="N263" s="12" t="n">
        <v>88.67528</v>
      </c>
      <c r="O263" s="12" t="n">
        <v>105.14499</v>
      </c>
      <c r="P263" s="12" t="n">
        <v>93.85717</v>
      </c>
      <c r="Q263" s="12" t="n">
        <v>98.42848</v>
      </c>
      <c r="R263" s="12" t="n">
        <v>105.43112</v>
      </c>
      <c r="S263" s="12" t="n">
        <v>98.88086</v>
      </c>
      <c r="T263" s="12" t="n">
        <v>96.60541</v>
      </c>
      <c r="U263" s="12" t="n">
        <v>104.24873</v>
      </c>
      <c r="V263" s="12" t="n">
        <v>100.2677</v>
      </c>
      <c r="W263" s="12" t="n">
        <v>99.17059</v>
      </c>
      <c r="X263" s="12" t="n">
        <v>100.87208</v>
      </c>
      <c r="Y263" s="12" t="n">
        <v>93.08986</v>
      </c>
      <c r="Z263" s="12" t="n">
        <v>94.94001</v>
      </c>
      <c r="AA263" s="12" t="n">
        <v>89.34033</v>
      </c>
      <c r="AB263" s="12" t="n">
        <v>100.16212</v>
      </c>
      <c r="AC263" s="12" t="n">
        <v>96.22101</v>
      </c>
    </row>
    <row r="264" customFormat="false" ht="12.75" hidden="false" customHeight="false" outlineLevel="0" collapsed="false">
      <c r="A264" s="10" t="n">
        <v>44440</v>
      </c>
      <c r="B264" s="12" t="n">
        <v>97.87473</v>
      </c>
      <c r="C264" s="12" t="n">
        <v>98.16656</v>
      </c>
      <c r="D264" s="12" t="n">
        <v>96.36648</v>
      </c>
      <c r="E264" s="12" t="n">
        <v>98.31745</v>
      </c>
      <c r="F264" s="12" t="n">
        <v>90.91307</v>
      </c>
      <c r="G264" s="12" t="n">
        <v>95.05078</v>
      </c>
      <c r="H264" s="12" t="n">
        <v>92.35629</v>
      </c>
      <c r="I264" s="12" t="n">
        <v>100.80906</v>
      </c>
      <c r="J264" s="12" t="n">
        <v>96.99885</v>
      </c>
      <c r="K264" s="12" t="n">
        <v>96.78829</v>
      </c>
      <c r="L264" s="12" t="n">
        <v>96.95109</v>
      </c>
      <c r="M264" s="12" t="n">
        <v>96.48285</v>
      </c>
      <c r="N264" s="12" t="n">
        <v>86.88042</v>
      </c>
      <c r="O264" s="12" t="n">
        <v>103.88737</v>
      </c>
      <c r="P264" s="12" t="n">
        <v>91.48798</v>
      </c>
      <c r="Q264" s="12" t="n">
        <v>95.14524</v>
      </c>
      <c r="R264" s="12" t="n">
        <v>102.63934</v>
      </c>
      <c r="S264" s="12" t="n">
        <v>96.44627</v>
      </c>
      <c r="T264" s="12" t="n">
        <v>97.34476</v>
      </c>
      <c r="U264" s="12" t="n">
        <v>101.79144</v>
      </c>
      <c r="V264" s="12" t="n">
        <v>97.37686</v>
      </c>
      <c r="W264" s="12" t="n">
        <v>97.12462</v>
      </c>
      <c r="X264" s="12" t="n">
        <v>97.29861</v>
      </c>
      <c r="Y264" s="12" t="n">
        <v>92.29392</v>
      </c>
      <c r="Z264" s="12" t="n">
        <v>93.48781</v>
      </c>
      <c r="AA264" s="12" t="n">
        <v>91.62838</v>
      </c>
      <c r="AB264" s="12" t="n">
        <v>98.10198</v>
      </c>
      <c r="AC264" s="12" t="n">
        <v>96.26823</v>
      </c>
    </row>
    <row r="265" customFormat="false" ht="12.75" hidden="false" customHeight="false" outlineLevel="0" collapsed="false">
      <c r="A265" s="10" t="n">
        <v>44470</v>
      </c>
      <c r="B265" s="12" t="n">
        <v>98.01522</v>
      </c>
      <c r="C265" s="12" t="n">
        <v>98.8229</v>
      </c>
      <c r="D265" s="12" t="n">
        <v>98.49812</v>
      </c>
      <c r="E265" s="12" t="n">
        <v>98.72604</v>
      </c>
      <c r="F265" s="12" t="n">
        <v>89.62276</v>
      </c>
      <c r="G265" s="12" t="n">
        <v>96.73508</v>
      </c>
      <c r="H265" s="12" t="n">
        <v>90.59489</v>
      </c>
      <c r="I265" s="12" t="n">
        <v>104.14914</v>
      </c>
      <c r="J265" s="12" t="n">
        <v>97.36101</v>
      </c>
      <c r="K265" s="12" t="n">
        <v>98.86638</v>
      </c>
      <c r="L265" s="12" t="n">
        <v>97.67833</v>
      </c>
      <c r="M265" s="12" t="n">
        <v>97.2562</v>
      </c>
      <c r="N265" s="12" t="n">
        <v>84.95671</v>
      </c>
      <c r="O265" s="12" t="n">
        <v>102.53469</v>
      </c>
      <c r="P265" s="12" t="n">
        <v>94.1325</v>
      </c>
      <c r="Q265" s="12" t="n">
        <v>96.67436</v>
      </c>
      <c r="R265" s="12" t="n">
        <v>101.23768</v>
      </c>
      <c r="S265" s="12" t="n">
        <v>95.48778</v>
      </c>
      <c r="T265" s="12" t="n">
        <v>95.53114</v>
      </c>
      <c r="U265" s="12" t="n">
        <v>100.85013</v>
      </c>
      <c r="V265" s="12" t="n">
        <v>98.45471</v>
      </c>
      <c r="W265" s="12" t="n">
        <v>96.52661</v>
      </c>
      <c r="X265" s="12" t="n">
        <v>97.16639</v>
      </c>
      <c r="Y265" s="12" t="n">
        <v>93.9458</v>
      </c>
      <c r="Z265" s="12" t="n">
        <v>94.18993</v>
      </c>
      <c r="AA265" s="12" t="n">
        <v>91.68815</v>
      </c>
      <c r="AB265" s="12" t="n">
        <v>97.76439</v>
      </c>
      <c r="AC265" s="12" t="n">
        <v>96.35858</v>
      </c>
    </row>
    <row r="266" customFormat="false" ht="12.75" hidden="false" customHeight="false" outlineLevel="0" collapsed="false">
      <c r="A266" s="10" t="n">
        <v>44501</v>
      </c>
      <c r="B266" s="12" t="n">
        <v>99.18465</v>
      </c>
      <c r="C266" s="12" t="n">
        <v>101.41082</v>
      </c>
      <c r="D266" s="12" t="n">
        <v>100.24164</v>
      </c>
      <c r="E266" s="12" t="n">
        <v>101.37704</v>
      </c>
      <c r="F266" s="12" t="n">
        <v>95.1983</v>
      </c>
      <c r="G266" s="12" t="n">
        <v>100.71415</v>
      </c>
      <c r="H266" s="12" t="n">
        <v>92.52908</v>
      </c>
      <c r="I266" s="12" t="n">
        <v>102.17197</v>
      </c>
      <c r="J266" s="12" t="n">
        <v>97.04178</v>
      </c>
      <c r="K266" s="12" t="n">
        <v>95.94359</v>
      </c>
      <c r="L266" s="12" t="n">
        <v>99.53931</v>
      </c>
      <c r="M266" s="12" t="n">
        <v>96.04901</v>
      </c>
      <c r="N266" s="12" t="n">
        <v>82.57321</v>
      </c>
      <c r="O266" s="12" t="n">
        <v>103.27287</v>
      </c>
      <c r="P266" s="12" t="n">
        <v>95.1603</v>
      </c>
      <c r="Q266" s="12" t="n">
        <v>94.35039</v>
      </c>
      <c r="R266" s="12" t="n">
        <v>99.84413</v>
      </c>
      <c r="S266" s="12" t="n">
        <v>97.56203</v>
      </c>
      <c r="T266" s="12" t="n">
        <v>96.0069</v>
      </c>
      <c r="U266" s="12" t="n">
        <v>102.66548</v>
      </c>
      <c r="V266" s="12" t="n">
        <v>99.79647</v>
      </c>
      <c r="W266" s="12" t="n">
        <v>98.04317</v>
      </c>
      <c r="X266" s="12" t="n">
        <v>97.07109</v>
      </c>
      <c r="Y266" s="12" t="n">
        <v>93.59037</v>
      </c>
      <c r="Z266" s="12" t="n">
        <v>94.79658</v>
      </c>
      <c r="AA266" s="12" t="n">
        <v>95.14193</v>
      </c>
      <c r="AB266" s="12" t="n">
        <v>100.02443</v>
      </c>
      <c r="AC266" s="12" t="n">
        <v>98.24572</v>
      </c>
    </row>
    <row r="267" customFormat="false" ht="12.75" hidden="false" customHeight="false" outlineLevel="0" collapsed="false">
      <c r="A267" s="10" t="n">
        <v>44531</v>
      </c>
      <c r="B267" s="12" t="n">
        <v>97.33726</v>
      </c>
      <c r="C267" s="12" t="n">
        <v>99.55944</v>
      </c>
      <c r="D267" s="12" t="n">
        <v>97.15749</v>
      </c>
      <c r="E267" s="12" t="n">
        <v>101.36169</v>
      </c>
      <c r="F267" s="12" t="n">
        <v>94.86974</v>
      </c>
      <c r="G267" s="12" t="n">
        <v>98.22672</v>
      </c>
      <c r="H267" s="12" t="n">
        <v>92.41671</v>
      </c>
      <c r="I267" s="12" t="n">
        <v>105.27177</v>
      </c>
      <c r="J267" s="12" t="n">
        <v>96.08052</v>
      </c>
      <c r="K267" s="12" t="n">
        <v>97.88545</v>
      </c>
      <c r="L267" s="12" t="n">
        <v>98.87228</v>
      </c>
      <c r="M267" s="12" t="n">
        <v>98.04939</v>
      </c>
      <c r="N267" s="12" t="n">
        <v>83.65501</v>
      </c>
      <c r="O267" s="12" t="n">
        <v>97.12265</v>
      </c>
      <c r="P267" s="12" t="n">
        <v>93.25788</v>
      </c>
      <c r="Q267" s="12" t="n">
        <v>95.13107</v>
      </c>
      <c r="R267" s="12" t="n">
        <v>97.43732</v>
      </c>
      <c r="S267" s="12" t="n">
        <v>97.04276</v>
      </c>
      <c r="T267" s="12" t="n">
        <v>97.11493</v>
      </c>
      <c r="U267" s="12" t="n">
        <v>100.28028</v>
      </c>
      <c r="V267" s="12" t="n">
        <v>99.4844</v>
      </c>
      <c r="W267" s="12" t="n">
        <v>98.81539</v>
      </c>
      <c r="X267" s="12" t="n">
        <v>98.35699</v>
      </c>
      <c r="Y267" s="12" t="n">
        <v>92.96094</v>
      </c>
      <c r="Z267" s="12" t="n">
        <v>94.85545</v>
      </c>
      <c r="AA267" s="12" t="n">
        <v>92.39</v>
      </c>
      <c r="AB267" s="12" t="n">
        <v>100.03902</v>
      </c>
      <c r="AC267" s="12" t="n">
        <v>96.39078</v>
      </c>
    </row>
    <row r="268" customFormat="false" ht="12.75" hidden="false" customHeight="false" outlineLevel="0" collapsed="false">
      <c r="A268" s="10" t="n">
        <v>44562</v>
      </c>
      <c r="B268" s="12" t="n">
        <v>97.53536</v>
      </c>
      <c r="C268" s="12" t="n">
        <v>96.67859</v>
      </c>
      <c r="D268" s="12" t="n">
        <v>95.05654</v>
      </c>
      <c r="E268" s="12" t="n">
        <v>98.50754</v>
      </c>
      <c r="F268" s="12" t="n">
        <v>95.39</v>
      </c>
      <c r="G268" s="12" t="n">
        <v>99.24946</v>
      </c>
      <c r="H268" s="12" t="n">
        <v>87.92006</v>
      </c>
      <c r="I268" s="12" t="n">
        <v>100.98647</v>
      </c>
      <c r="J268" s="12" t="n">
        <v>93.83608</v>
      </c>
      <c r="K268" s="12" t="n">
        <v>97.05139</v>
      </c>
      <c r="L268" s="12" t="n">
        <v>95.62606</v>
      </c>
      <c r="M268" s="12" t="n">
        <v>94.83525</v>
      </c>
      <c r="N268" s="12" t="n">
        <v>84.8907</v>
      </c>
      <c r="O268" s="12" t="n">
        <v>100.30974</v>
      </c>
      <c r="P268" s="12" t="n">
        <v>95.14824</v>
      </c>
      <c r="Q268" s="12" t="n">
        <v>94.87575</v>
      </c>
      <c r="R268" s="12" t="n">
        <v>98.63141</v>
      </c>
      <c r="S268" s="12" t="n">
        <v>96.00604</v>
      </c>
      <c r="T268" s="12" t="n">
        <v>97.64768</v>
      </c>
      <c r="U268" s="12" t="n">
        <v>102.96392</v>
      </c>
      <c r="V268" s="12" t="n">
        <v>99.37471</v>
      </c>
      <c r="W268" s="12" t="n">
        <v>98.86122</v>
      </c>
      <c r="X268" s="12" t="n">
        <v>94.36918</v>
      </c>
      <c r="Y268" s="12" t="n">
        <v>92.11311</v>
      </c>
      <c r="Z268" s="12" t="n">
        <v>94.07322</v>
      </c>
      <c r="AA268" s="12" t="n">
        <v>93.24831</v>
      </c>
      <c r="AB268" s="12" t="n">
        <v>98.94042</v>
      </c>
      <c r="AC268" s="12" t="n">
        <v>95.24487</v>
      </c>
    </row>
    <row r="269" customFormat="false" ht="12.75" hidden="false" customHeight="false" outlineLevel="0" collapsed="false">
      <c r="A269" s="10" t="n">
        <v>44593</v>
      </c>
      <c r="B269" s="12" t="n">
        <v>99.55297</v>
      </c>
      <c r="C269" s="12" t="n">
        <v>104.17457</v>
      </c>
      <c r="D269" s="12" t="n">
        <v>99.28098</v>
      </c>
      <c r="E269" s="12" t="n">
        <v>99.92567</v>
      </c>
      <c r="F269" s="12" t="n">
        <v>98.26967</v>
      </c>
      <c r="G269" s="12" t="n">
        <v>101.29412</v>
      </c>
      <c r="H269" s="12" t="n">
        <v>96.24495</v>
      </c>
      <c r="I269" s="12" t="n">
        <v>97.84328</v>
      </c>
      <c r="J269" s="12" t="n">
        <v>98.26044</v>
      </c>
      <c r="K269" s="12" t="n">
        <v>99.85667</v>
      </c>
      <c r="L269" s="12" t="n">
        <v>99.5785</v>
      </c>
      <c r="M269" s="12" t="n">
        <v>99.53538</v>
      </c>
      <c r="N269" s="12" t="n">
        <v>88.25312</v>
      </c>
      <c r="O269" s="12" t="n">
        <v>100.91538</v>
      </c>
      <c r="P269" s="12" t="n">
        <v>97.08879</v>
      </c>
      <c r="Q269" s="12" t="n">
        <v>97.14953</v>
      </c>
      <c r="R269" s="12" t="n">
        <v>102.43094</v>
      </c>
      <c r="S269" s="12" t="n">
        <v>98.68443</v>
      </c>
      <c r="T269" s="12" t="n">
        <v>100.48789</v>
      </c>
      <c r="U269" s="12" t="n">
        <v>102.70138</v>
      </c>
      <c r="V269" s="12" t="n">
        <v>100.77747</v>
      </c>
      <c r="W269" s="12" t="n">
        <v>100.49803</v>
      </c>
      <c r="X269" s="12" t="n">
        <v>98.4313</v>
      </c>
      <c r="Y269" s="12" t="n">
        <v>93.40978</v>
      </c>
      <c r="Z269" s="12" t="n">
        <v>97.92521</v>
      </c>
      <c r="AA269" s="12" t="n">
        <v>95.21664</v>
      </c>
      <c r="AB269" s="12" t="n">
        <v>101.19694</v>
      </c>
      <c r="AC269" s="12" t="n">
        <v>101.21595</v>
      </c>
    </row>
    <row r="270" customFormat="false" ht="12.75" hidden="false" customHeight="false" outlineLevel="0" collapsed="false">
      <c r="A270" s="10" t="n">
        <v>44621</v>
      </c>
      <c r="B270" s="12" t="n">
        <v>99.92707</v>
      </c>
      <c r="C270" s="12" t="n">
        <v>102.34081</v>
      </c>
      <c r="D270" s="12" t="n">
        <v>98.86602</v>
      </c>
      <c r="E270" s="12" t="n">
        <v>94.87541</v>
      </c>
      <c r="F270" s="12" t="n">
        <v>100.78877</v>
      </c>
      <c r="G270" s="12" t="n">
        <v>100.93442</v>
      </c>
      <c r="H270" s="12" t="n">
        <v>94.62179</v>
      </c>
      <c r="I270" s="12" t="n">
        <v>98.08296</v>
      </c>
      <c r="J270" s="12" t="n">
        <v>100.3172</v>
      </c>
      <c r="K270" s="12" t="n">
        <v>101.37457</v>
      </c>
      <c r="L270" s="12" t="n">
        <v>98.53622</v>
      </c>
      <c r="M270" s="12" t="n">
        <v>99.85807</v>
      </c>
      <c r="N270" s="12" t="n">
        <v>90.31524</v>
      </c>
      <c r="O270" s="12" t="n">
        <v>100.80237</v>
      </c>
      <c r="P270" s="12" t="n">
        <v>96.62083</v>
      </c>
      <c r="Q270" s="12" t="n">
        <v>97.96561</v>
      </c>
      <c r="R270" s="12" t="n">
        <v>100.55698</v>
      </c>
      <c r="S270" s="12" t="n">
        <v>100.02289</v>
      </c>
      <c r="T270" s="12" t="n">
        <v>100.63134</v>
      </c>
      <c r="U270" s="12" t="n">
        <v>103.33541</v>
      </c>
      <c r="V270" s="12" t="n">
        <v>103.10389</v>
      </c>
      <c r="W270" s="12" t="n">
        <v>100.19667</v>
      </c>
      <c r="X270" s="12" t="n">
        <v>99.31942</v>
      </c>
      <c r="Y270" s="12" t="n">
        <v>101.66586</v>
      </c>
      <c r="Z270" s="12" t="n">
        <v>98.63039</v>
      </c>
      <c r="AA270" s="12" t="n">
        <v>98.85676</v>
      </c>
      <c r="AB270" s="12" t="n">
        <v>101.62257</v>
      </c>
      <c r="AC270" s="12" t="n">
        <v>101.15072</v>
      </c>
    </row>
    <row r="271" customFormat="false" ht="12.75" hidden="false" customHeight="false" outlineLevel="0" collapsed="false">
      <c r="A271" s="10" t="n">
        <v>44652</v>
      </c>
      <c r="B271" s="12" t="n">
        <v>100.82395</v>
      </c>
      <c r="C271" s="12" t="n">
        <v>103.24422</v>
      </c>
      <c r="D271" s="12" t="n">
        <v>101.28589</v>
      </c>
      <c r="E271" s="12" t="n">
        <v>99.52622</v>
      </c>
      <c r="F271" s="12" t="n">
        <v>96.44391</v>
      </c>
      <c r="G271" s="12" t="n">
        <v>100.47322</v>
      </c>
      <c r="H271" s="12" t="n">
        <v>96.2354</v>
      </c>
      <c r="I271" s="12" t="n">
        <v>99.91834</v>
      </c>
      <c r="J271" s="12" t="n">
        <v>100.61674</v>
      </c>
      <c r="K271" s="12" t="n">
        <v>101.85394</v>
      </c>
      <c r="L271" s="12" t="n">
        <v>102.66354</v>
      </c>
      <c r="M271" s="12" t="n">
        <v>106.20313</v>
      </c>
      <c r="N271" s="12" t="n">
        <v>90.86126</v>
      </c>
      <c r="O271" s="12" t="n">
        <v>99.0936</v>
      </c>
      <c r="P271" s="12" t="n">
        <v>99.79351</v>
      </c>
      <c r="Q271" s="12" t="n">
        <v>100.536</v>
      </c>
      <c r="R271" s="12" t="n">
        <v>100.21998</v>
      </c>
      <c r="S271" s="12" t="n">
        <v>100.23707</v>
      </c>
      <c r="T271" s="12" t="n">
        <v>101.71061</v>
      </c>
      <c r="U271" s="12" t="n">
        <v>101.38778</v>
      </c>
      <c r="V271" s="12" t="n">
        <v>101.17558</v>
      </c>
      <c r="W271" s="12" t="n">
        <v>100.77039</v>
      </c>
      <c r="X271" s="12" t="n">
        <v>99.67422</v>
      </c>
      <c r="Y271" s="12" t="n">
        <v>102.70609</v>
      </c>
      <c r="Z271" s="12" t="n">
        <v>98.90616</v>
      </c>
      <c r="AA271" s="12" t="n">
        <v>98.87041</v>
      </c>
      <c r="AB271" s="12" t="n">
        <v>102.11863</v>
      </c>
      <c r="AC271" s="12" t="n">
        <v>100.4937</v>
      </c>
    </row>
    <row r="272" customFormat="false" ht="12.75" hidden="false" customHeight="false" outlineLevel="0" collapsed="false">
      <c r="A272" s="10" t="n">
        <v>44682</v>
      </c>
      <c r="B272" s="12" t="n">
        <v>103.67444</v>
      </c>
      <c r="C272" s="12" t="n">
        <v>102.61458</v>
      </c>
      <c r="D272" s="12" t="n">
        <v>99.49924</v>
      </c>
      <c r="E272" s="12" t="n">
        <v>103.32537</v>
      </c>
      <c r="F272" s="12" t="n">
        <v>100.71183</v>
      </c>
      <c r="G272" s="12" t="n">
        <v>101.53368</v>
      </c>
      <c r="H272" s="12" t="n">
        <v>97.5685</v>
      </c>
      <c r="I272" s="12" t="n">
        <v>96.9927</v>
      </c>
      <c r="J272" s="12" t="n">
        <v>100.64851</v>
      </c>
      <c r="K272" s="12" t="n">
        <v>103.93265</v>
      </c>
      <c r="L272" s="12" t="n">
        <v>101.249</v>
      </c>
      <c r="M272" s="12" t="n">
        <v>102.61645</v>
      </c>
      <c r="N272" s="12" t="n">
        <v>92.403</v>
      </c>
      <c r="O272" s="12" t="n">
        <v>101.06777</v>
      </c>
      <c r="P272" s="12" t="n">
        <v>105.165</v>
      </c>
      <c r="Q272" s="12" t="n">
        <v>103.5836</v>
      </c>
      <c r="R272" s="12" t="n">
        <v>104.60806</v>
      </c>
      <c r="S272" s="12" t="n">
        <v>105.20325</v>
      </c>
      <c r="T272" s="12" t="n">
        <v>101.90866</v>
      </c>
      <c r="U272" s="12" t="n">
        <v>104.38418</v>
      </c>
      <c r="V272" s="12" t="n">
        <v>103.39299</v>
      </c>
      <c r="W272" s="12" t="n">
        <v>101.86786</v>
      </c>
      <c r="X272" s="12" t="n">
        <v>101.14113</v>
      </c>
      <c r="Y272" s="12" t="n">
        <v>107.84412</v>
      </c>
      <c r="Z272" s="12" t="n">
        <v>101.87019</v>
      </c>
      <c r="AA272" s="12" t="n">
        <v>99.15324</v>
      </c>
      <c r="AB272" s="12" t="n">
        <v>101.16255</v>
      </c>
      <c r="AC272" s="12" t="n">
        <v>102.97649</v>
      </c>
    </row>
    <row r="273" customFormat="false" ht="12.75" hidden="false" customHeight="false" outlineLevel="0" collapsed="false">
      <c r="A273" s="10" t="n">
        <v>44713</v>
      </c>
      <c r="B273" s="12" t="n">
        <v>100.20814</v>
      </c>
      <c r="C273" s="12" t="n">
        <v>100.34428</v>
      </c>
      <c r="D273" s="12" t="n">
        <v>97.06988</v>
      </c>
      <c r="E273" s="12" t="n">
        <v>99.58424</v>
      </c>
      <c r="F273" s="12" t="n">
        <v>99.12805</v>
      </c>
      <c r="G273" s="12" t="n">
        <v>99.17506</v>
      </c>
      <c r="H273" s="12" t="n">
        <v>97.07219</v>
      </c>
      <c r="I273" s="12" t="n">
        <v>99.41877</v>
      </c>
      <c r="J273" s="12" t="n">
        <v>100.87425</v>
      </c>
      <c r="K273" s="12" t="n">
        <v>101.79508</v>
      </c>
      <c r="L273" s="12" t="n">
        <v>99.80372</v>
      </c>
      <c r="M273" s="12" t="n">
        <v>100.44165</v>
      </c>
      <c r="N273" s="12" t="n">
        <v>93.36416</v>
      </c>
      <c r="O273" s="12" t="n">
        <v>101.41825</v>
      </c>
      <c r="P273" s="12" t="n">
        <v>102.25356</v>
      </c>
      <c r="Q273" s="12" t="n">
        <v>101.42771</v>
      </c>
      <c r="R273" s="12" t="n">
        <v>99.77569</v>
      </c>
      <c r="S273" s="12" t="n">
        <v>100.75754</v>
      </c>
      <c r="T273" s="12" t="n">
        <v>99.7943</v>
      </c>
      <c r="U273" s="12" t="n">
        <v>100.50612</v>
      </c>
      <c r="V273" s="12" t="n">
        <v>99.51478</v>
      </c>
      <c r="W273" s="12" t="n">
        <v>99.20411</v>
      </c>
      <c r="X273" s="12" t="n">
        <v>101.06565</v>
      </c>
      <c r="Y273" s="12" t="n">
        <v>104.13236</v>
      </c>
      <c r="Z273" s="12" t="n">
        <v>100.36739</v>
      </c>
      <c r="AA273" s="12" t="n">
        <v>98.40546</v>
      </c>
      <c r="AB273" s="12" t="n">
        <v>99.87927</v>
      </c>
      <c r="AC273" s="12" t="n">
        <v>99.43154</v>
      </c>
    </row>
    <row r="274" customFormat="false" ht="12.75" hidden="false" customHeight="false" outlineLevel="0" collapsed="false">
      <c r="A274" s="10" t="n">
        <v>44743</v>
      </c>
      <c r="B274" s="12" t="n">
        <v>99.43655</v>
      </c>
      <c r="C274" s="12" t="n">
        <v>98.11028</v>
      </c>
      <c r="D274" s="12" t="n">
        <v>97.80923</v>
      </c>
      <c r="E274" s="12" t="n">
        <v>98.89856</v>
      </c>
      <c r="F274" s="12" t="n">
        <v>98.75839</v>
      </c>
      <c r="G274" s="12" t="n">
        <v>99.88646</v>
      </c>
      <c r="H274" s="12" t="n">
        <v>100.30484</v>
      </c>
      <c r="I274" s="12" t="n">
        <v>97.55672</v>
      </c>
      <c r="J274" s="12" t="n">
        <v>98.7279</v>
      </c>
      <c r="K274" s="12" t="n">
        <v>99.57145</v>
      </c>
      <c r="L274" s="12" t="n">
        <v>98.3681</v>
      </c>
      <c r="M274" s="12" t="n">
        <v>98.80812</v>
      </c>
      <c r="N274" s="12" t="n">
        <v>91.72614</v>
      </c>
      <c r="O274" s="12" t="n">
        <v>99.76884</v>
      </c>
      <c r="P274" s="12" t="n">
        <v>100.71753</v>
      </c>
      <c r="Q274" s="12" t="n">
        <v>98.21976</v>
      </c>
      <c r="R274" s="12" t="n">
        <v>95.88577</v>
      </c>
      <c r="S274" s="12" t="n">
        <v>98.36442</v>
      </c>
      <c r="T274" s="12" t="n">
        <v>100.0304</v>
      </c>
      <c r="U274" s="12" t="n">
        <v>98.25925</v>
      </c>
      <c r="V274" s="12" t="n">
        <v>98.75306</v>
      </c>
      <c r="W274" s="12" t="n">
        <v>101.06274</v>
      </c>
      <c r="X274" s="12" t="n">
        <v>101.66252</v>
      </c>
      <c r="Y274" s="12" t="n">
        <v>101.11614</v>
      </c>
      <c r="Z274" s="12" t="n">
        <v>102.19435</v>
      </c>
      <c r="AA274" s="12" t="n">
        <v>102.35252</v>
      </c>
      <c r="AB274" s="12" t="n">
        <v>100.38895</v>
      </c>
      <c r="AC274" s="12" t="n">
        <v>96.52798</v>
      </c>
    </row>
    <row r="275" customFormat="false" ht="12.75" hidden="false" customHeight="false" outlineLevel="0" collapsed="false">
      <c r="A275" s="10" t="n">
        <v>44774</v>
      </c>
      <c r="B275" s="12" t="n">
        <v>99.92029</v>
      </c>
      <c r="C275" s="12" t="n">
        <v>97.84135</v>
      </c>
      <c r="D275" s="12" t="n">
        <v>100.71368</v>
      </c>
      <c r="E275" s="12" t="n">
        <v>100.36474</v>
      </c>
      <c r="F275" s="12" t="n">
        <v>103.51795</v>
      </c>
      <c r="G275" s="12" t="n">
        <v>100.37901</v>
      </c>
      <c r="H275" s="12" t="n">
        <v>102.63742</v>
      </c>
      <c r="I275" s="12" t="n">
        <v>100.89327</v>
      </c>
      <c r="J275" s="12" t="n">
        <v>100.83694</v>
      </c>
      <c r="K275" s="12" t="n">
        <v>99.55828</v>
      </c>
      <c r="L275" s="12" t="n">
        <v>100.62252</v>
      </c>
      <c r="M275" s="12" t="n">
        <v>99.31872</v>
      </c>
      <c r="N275" s="12" t="n">
        <v>117.65257</v>
      </c>
      <c r="O275" s="12" t="n">
        <v>98.83987</v>
      </c>
      <c r="P275" s="12" t="n">
        <v>102.58999</v>
      </c>
      <c r="Q275" s="12" t="n">
        <v>98.96341</v>
      </c>
      <c r="R275" s="12" t="n">
        <v>99.64285</v>
      </c>
      <c r="S275" s="12" t="n">
        <v>100.93055</v>
      </c>
      <c r="T275" s="12" t="n">
        <v>99.77975</v>
      </c>
      <c r="U275" s="12" t="n">
        <v>96.92053</v>
      </c>
      <c r="V275" s="12" t="n">
        <v>99.17868</v>
      </c>
      <c r="W275" s="12" t="n">
        <v>100.11747</v>
      </c>
      <c r="X275" s="12" t="n">
        <v>101.31266</v>
      </c>
      <c r="Y275" s="12" t="n">
        <v>101.62967</v>
      </c>
      <c r="Z275" s="12" t="n">
        <v>102.70249</v>
      </c>
      <c r="AA275" s="12" t="n">
        <v>103.37036</v>
      </c>
      <c r="AB275" s="12" t="n">
        <v>100.23964</v>
      </c>
      <c r="AC275" s="12" t="n">
        <v>100.5257</v>
      </c>
    </row>
    <row r="276" customFormat="false" ht="12.75" hidden="false" customHeight="false" outlineLevel="0" collapsed="false">
      <c r="A276" s="10" t="n">
        <v>44805</v>
      </c>
      <c r="B276" s="12" t="n">
        <v>100.66592</v>
      </c>
      <c r="C276" s="12" t="n">
        <v>98.50671</v>
      </c>
      <c r="D276" s="12" t="n">
        <v>101.70384</v>
      </c>
      <c r="E276" s="12" t="n">
        <v>100.81724</v>
      </c>
      <c r="F276" s="12" t="n">
        <v>103.41599</v>
      </c>
      <c r="G276" s="12" t="n">
        <v>99.92421</v>
      </c>
      <c r="H276" s="12" t="n">
        <v>104.11642</v>
      </c>
      <c r="I276" s="12" t="n">
        <v>101.36099</v>
      </c>
      <c r="J276" s="12" t="n">
        <v>103.18237</v>
      </c>
      <c r="K276" s="12" t="n">
        <v>100.06347</v>
      </c>
      <c r="L276" s="12" t="n">
        <v>99.72174</v>
      </c>
      <c r="M276" s="12" t="n">
        <v>102.58956</v>
      </c>
      <c r="N276" s="12" t="n">
        <v>123.02624</v>
      </c>
      <c r="O276" s="12" t="n">
        <v>101.84109</v>
      </c>
      <c r="P276" s="12" t="n">
        <v>101.55449</v>
      </c>
      <c r="Q276" s="12" t="n">
        <v>102.28752</v>
      </c>
      <c r="R276" s="12" t="n">
        <v>100.26112</v>
      </c>
      <c r="S276" s="12" t="n">
        <v>100.5379</v>
      </c>
      <c r="T276" s="12" t="n">
        <v>99.63896</v>
      </c>
      <c r="U276" s="12" t="n">
        <v>98.5538</v>
      </c>
      <c r="V276" s="12" t="n">
        <v>98.81655</v>
      </c>
      <c r="W276" s="12" t="n">
        <v>99.00882</v>
      </c>
      <c r="X276" s="12" t="n">
        <v>101.1615</v>
      </c>
      <c r="Y276" s="12" t="n">
        <v>101.10476</v>
      </c>
      <c r="Z276" s="12" t="n">
        <v>100.65018</v>
      </c>
      <c r="AA276" s="12" t="n">
        <v>102.17122</v>
      </c>
      <c r="AB276" s="12" t="n">
        <v>99.22641</v>
      </c>
      <c r="AC276" s="12" t="n">
        <v>102.94908</v>
      </c>
    </row>
    <row r="277" customFormat="false" ht="12.75" hidden="false" customHeight="false" outlineLevel="0" collapsed="false">
      <c r="A277" s="10" t="n">
        <v>44835</v>
      </c>
      <c r="B277" s="12" t="n">
        <v>101.02399</v>
      </c>
      <c r="C277" s="12" t="n">
        <v>99.33617</v>
      </c>
      <c r="D277" s="12" t="n">
        <v>103.41816</v>
      </c>
      <c r="E277" s="12" t="n">
        <v>102.00772</v>
      </c>
      <c r="F277" s="12" t="n">
        <v>105.00819</v>
      </c>
      <c r="G277" s="12" t="n">
        <v>100.17082</v>
      </c>
      <c r="H277" s="12" t="n">
        <v>113.34178</v>
      </c>
      <c r="I277" s="12" t="n">
        <v>100.28928</v>
      </c>
      <c r="J277" s="12" t="n">
        <v>104.2626</v>
      </c>
      <c r="K277" s="12" t="n">
        <v>99.84832</v>
      </c>
      <c r="L277" s="12" t="n">
        <v>100.66763</v>
      </c>
      <c r="M277" s="12" t="n">
        <v>100.36801</v>
      </c>
      <c r="N277" s="12" t="n">
        <v>111.42153</v>
      </c>
      <c r="O277" s="12" t="n">
        <v>101.43663</v>
      </c>
      <c r="P277" s="12" t="n">
        <v>101.91583</v>
      </c>
      <c r="Q277" s="12" t="n">
        <v>101.38742</v>
      </c>
      <c r="R277" s="12" t="n">
        <v>99.90349</v>
      </c>
      <c r="S277" s="12" t="n">
        <v>101.15197</v>
      </c>
      <c r="T277" s="12" t="n">
        <v>98.80539</v>
      </c>
      <c r="U277" s="12" t="n">
        <v>100.25944</v>
      </c>
      <c r="V277" s="12" t="n">
        <v>99.35317</v>
      </c>
      <c r="W277" s="12" t="n">
        <v>100.80647</v>
      </c>
      <c r="X277" s="12" t="n">
        <v>100.53894</v>
      </c>
      <c r="Y277" s="12" t="n">
        <v>100.07414</v>
      </c>
      <c r="Z277" s="12" t="n">
        <v>101.95919</v>
      </c>
      <c r="AA277" s="12" t="n">
        <v>102.5346</v>
      </c>
      <c r="AB277" s="12" t="n">
        <v>99.68959</v>
      </c>
      <c r="AC277" s="12" t="n">
        <v>102.34074</v>
      </c>
    </row>
    <row r="278" customFormat="false" ht="12.75" hidden="false" customHeight="false" outlineLevel="0" collapsed="false">
      <c r="A278" s="10" t="n">
        <v>44866</v>
      </c>
      <c r="B278" s="12" t="n">
        <v>100.37381</v>
      </c>
      <c r="C278" s="12" t="n">
        <v>97.74605</v>
      </c>
      <c r="D278" s="12" t="n">
        <v>102.10754</v>
      </c>
      <c r="E278" s="12" t="n">
        <v>100.49898</v>
      </c>
      <c r="F278" s="12" t="n">
        <v>102.23116</v>
      </c>
      <c r="G278" s="12" t="n">
        <v>99.41781</v>
      </c>
      <c r="H278" s="12" t="n">
        <v>105.70759</v>
      </c>
      <c r="I278" s="12" t="n">
        <v>101.97386</v>
      </c>
      <c r="J278" s="12" t="n">
        <v>100.90384</v>
      </c>
      <c r="K278" s="12" t="n">
        <v>101.09642</v>
      </c>
      <c r="L278" s="12" t="n">
        <v>101.15841</v>
      </c>
      <c r="M278" s="12" t="n">
        <v>99.31646</v>
      </c>
      <c r="N278" s="12" t="n">
        <v>107.79584</v>
      </c>
      <c r="O278" s="12" t="n">
        <v>99.92041</v>
      </c>
      <c r="P278" s="12" t="n">
        <v>97.49461</v>
      </c>
      <c r="Q278" s="12" t="n">
        <v>102.58161</v>
      </c>
      <c r="R278" s="12" t="n">
        <v>99.97372</v>
      </c>
      <c r="S278" s="12" t="n">
        <v>99.30598</v>
      </c>
      <c r="T278" s="12" t="n">
        <v>100.47029</v>
      </c>
      <c r="U278" s="12" t="n">
        <v>100.07331</v>
      </c>
      <c r="V278" s="12" t="n">
        <v>99.26445</v>
      </c>
      <c r="W278" s="12" t="n">
        <v>99.13557</v>
      </c>
      <c r="X278" s="12" t="n">
        <v>100.57621</v>
      </c>
      <c r="Y278" s="12" t="n">
        <v>98.81718</v>
      </c>
      <c r="Z278" s="12" t="n">
        <v>99.37413</v>
      </c>
      <c r="AA278" s="12" t="n">
        <v>99.86614</v>
      </c>
      <c r="AB278" s="12" t="n">
        <v>98.38807</v>
      </c>
      <c r="AC278" s="12" t="n">
        <v>102.65116</v>
      </c>
    </row>
    <row r="279" customFormat="false" ht="12.75" hidden="false" customHeight="false" outlineLevel="0" collapsed="false">
      <c r="A279" s="10" t="n">
        <v>44896</v>
      </c>
      <c r="B279" s="12" t="n">
        <v>97.5374</v>
      </c>
      <c r="C279" s="12" t="n">
        <v>100.54461</v>
      </c>
      <c r="D279" s="12" t="n">
        <v>101.85276</v>
      </c>
      <c r="E279" s="12" t="n">
        <v>100.7549</v>
      </c>
      <c r="F279" s="12" t="n">
        <v>96.75089</v>
      </c>
      <c r="G279" s="12" t="n">
        <v>98.15029</v>
      </c>
      <c r="H279" s="12" t="n">
        <v>100.30421</v>
      </c>
      <c r="I279" s="12" t="n">
        <v>104.0087</v>
      </c>
      <c r="J279" s="12" t="n">
        <v>98.2674</v>
      </c>
      <c r="K279" s="12" t="n">
        <v>95.9948</v>
      </c>
      <c r="L279" s="12" t="n">
        <v>101.6553</v>
      </c>
      <c r="M279" s="12" t="n">
        <v>96.58696</v>
      </c>
      <c r="N279" s="12" t="n">
        <v>101.78827</v>
      </c>
      <c r="O279" s="12" t="n">
        <v>95.81653</v>
      </c>
      <c r="P279" s="12" t="n">
        <v>99.78062</v>
      </c>
      <c r="Q279" s="12" t="n">
        <v>99.65696</v>
      </c>
      <c r="R279" s="12" t="n">
        <v>98.98813</v>
      </c>
      <c r="S279" s="12" t="n">
        <v>99.23965</v>
      </c>
      <c r="T279" s="12" t="n">
        <v>98.70868</v>
      </c>
      <c r="U279" s="12" t="n">
        <v>93.52328</v>
      </c>
      <c r="V279" s="12" t="n">
        <v>98.55481</v>
      </c>
      <c r="W279" s="12" t="n">
        <v>98.16044</v>
      </c>
      <c r="X279" s="12" t="n">
        <v>99.90964</v>
      </c>
      <c r="Y279" s="12" t="n">
        <v>95.46508</v>
      </c>
      <c r="Z279" s="12" t="n">
        <v>100.41793</v>
      </c>
      <c r="AA279" s="12" t="n">
        <v>103.03267</v>
      </c>
      <c r="AB279" s="12" t="n">
        <v>98.51348</v>
      </c>
      <c r="AC279" s="12" t="n">
        <v>94.19098</v>
      </c>
    </row>
    <row r="280" customFormat="false" ht="12.75" hidden="false" customHeight="false" outlineLevel="0" collapsed="false">
      <c r="A280" s="10" t="n">
        <v>44927</v>
      </c>
      <c r="B280" s="12" t="n">
        <v>101.3182</v>
      </c>
      <c r="C280" s="12" t="n">
        <v>101.28968</v>
      </c>
      <c r="D280" s="12" t="n">
        <v>103.17007</v>
      </c>
      <c r="E280" s="12" t="n">
        <v>101.80002</v>
      </c>
      <c r="F280" s="12" t="n">
        <v>104.21132</v>
      </c>
      <c r="G280" s="12" t="n">
        <v>99.71266</v>
      </c>
      <c r="H280" s="12" t="n">
        <v>96.92142</v>
      </c>
      <c r="I280" s="12" t="n">
        <v>111.57243</v>
      </c>
      <c r="J280" s="12" t="n">
        <v>107.19326</v>
      </c>
      <c r="K280" s="12" t="n">
        <v>102.55229</v>
      </c>
      <c r="L280" s="12" t="n">
        <v>105.39222</v>
      </c>
      <c r="M280" s="12" t="n">
        <v>100.29981</v>
      </c>
      <c r="N280" s="12" t="n">
        <v>99.96408</v>
      </c>
      <c r="O280" s="12" t="n">
        <v>100.87167</v>
      </c>
      <c r="P280" s="12" t="n">
        <v>104.30409</v>
      </c>
      <c r="Q280" s="12" t="n">
        <v>104.02854</v>
      </c>
      <c r="R280" s="12" t="n">
        <v>103.63425</v>
      </c>
      <c r="S280" s="12" t="n">
        <v>100.13969</v>
      </c>
      <c r="T280" s="12" t="n">
        <v>106.81604</v>
      </c>
      <c r="U280" s="12" t="n">
        <v>101.64474</v>
      </c>
      <c r="V280" s="12" t="n">
        <v>101.36486</v>
      </c>
      <c r="W280" s="12" t="n">
        <v>99.7046</v>
      </c>
      <c r="X280" s="12" t="n">
        <v>102.87482</v>
      </c>
      <c r="Y280" s="12" t="n">
        <v>101.61452</v>
      </c>
      <c r="Z280" s="12" t="n">
        <v>100.22071</v>
      </c>
      <c r="AA280" s="12" t="n">
        <v>99.99121</v>
      </c>
      <c r="AB280" s="12" t="n">
        <v>101.63337</v>
      </c>
      <c r="AC280" s="12" t="n">
        <v>100.50369</v>
      </c>
    </row>
    <row r="281" customFormat="false" ht="12.75" hidden="false" customHeight="false" outlineLevel="0" collapsed="false">
      <c r="A281" s="10" t="n">
        <v>44958</v>
      </c>
      <c r="B281" s="12" t="n">
        <v>101.26082</v>
      </c>
      <c r="C281" s="12" t="n">
        <v>101.01125</v>
      </c>
      <c r="D281" s="12" t="n">
        <v>105.29051</v>
      </c>
      <c r="E281" s="12" t="n">
        <v>101.32694</v>
      </c>
      <c r="F281" s="12" t="n">
        <v>106.79708</v>
      </c>
      <c r="G281" s="12" t="n">
        <v>100.29968</v>
      </c>
      <c r="H281" s="12" t="n">
        <v>100.70017</v>
      </c>
      <c r="I281" s="12" t="n">
        <v>111.88212</v>
      </c>
      <c r="J281" s="12" t="n">
        <v>108.94029</v>
      </c>
      <c r="K281" s="12" t="n">
        <v>100.22776</v>
      </c>
      <c r="L281" s="12" t="n">
        <v>106.44593</v>
      </c>
      <c r="M281" s="12" t="n">
        <v>99.12414</v>
      </c>
      <c r="N281" s="12" t="n">
        <v>88.47913</v>
      </c>
      <c r="O281" s="12" t="n">
        <v>100.90836</v>
      </c>
      <c r="P281" s="12" t="n">
        <v>103.03546</v>
      </c>
      <c r="Q281" s="12" t="n">
        <v>102.65049</v>
      </c>
      <c r="R281" s="12" t="n">
        <v>103.58208</v>
      </c>
      <c r="S281" s="12" t="n">
        <v>101.32254</v>
      </c>
      <c r="T281" s="12" t="n">
        <v>100.54681</v>
      </c>
      <c r="U281" s="12" t="n">
        <v>102.49553</v>
      </c>
      <c r="V281" s="12" t="n">
        <v>100.61319</v>
      </c>
      <c r="W281" s="12" t="n">
        <v>99.16071</v>
      </c>
      <c r="X281" s="12" t="n">
        <v>102.22411</v>
      </c>
      <c r="Y281" s="12" t="n">
        <v>101.07547</v>
      </c>
      <c r="Z281" s="12" t="n">
        <v>101.53346</v>
      </c>
      <c r="AA281" s="12" t="n">
        <v>100.47654</v>
      </c>
      <c r="AB281" s="12" t="n">
        <v>100.87647</v>
      </c>
      <c r="AC281" s="12" t="n">
        <v>99.58865</v>
      </c>
    </row>
    <row r="282" customFormat="false" ht="12.75" hidden="false" customHeight="false" outlineLevel="0" collapsed="false">
      <c r="A282" s="10" t="n">
        <v>44986</v>
      </c>
      <c r="B282" s="12" t="n">
        <v>102.01728</v>
      </c>
      <c r="C282" s="12" t="n">
        <v>101.38142</v>
      </c>
      <c r="D282" s="12" t="n">
        <v>106.04915</v>
      </c>
      <c r="E282" s="12" t="n">
        <v>103.02985</v>
      </c>
      <c r="F282" s="12" t="n">
        <v>107.84468</v>
      </c>
      <c r="G282" s="12" t="n">
        <v>100.53138</v>
      </c>
      <c r="H282" s="12" t="n">
        <v>104.05109</v>
      </c>
      <c r="I282" s="12" t="n">
        <v>110.04348</v>
      </c>
      <c r="J282" s="12" t="n">
        <v>107.94595</v>
      </c>
      <c r="K282" s="12" t="n">
        <v>103.44528</v>
      </c>
      <c r="L282" s="12" t="n">
        <v>108.06754</v>
      </c>
      <c r="M282" s="12" t="n">
        <v>100.32184</v>
      </c>
      <c r="N282" s="12" t="n">
        <v>93.20082</v>
      </c>
      <c r="O282" s="12" t="n">
        <v>101.77808</v>
      </c>
      <c r="P282" s="12" t="n">
        <v>108.36232</v>
      </c>
      <c r="Q282" s="12" t="n">
        <v>104.47141</v>
      </c>
      <c r="R282" s="12" t="n">
        <v>104.49477</v>
      </c>
      <c r="S282" s="12" t="n">
        <v>102.61143</v>
      </c>
      <c r="T282" s="12" t="n">
        <v>106.48348</v>
      </c>
      <c r="U282" s="12" t="n">
        <v>100.48264</v>
      </c>
      <c r="V282" s="12" t="n">
        <v>102.8206</v>
      </c>
      <c r="W282" s="12" t="n">
        <v>102.81439</v>
      </c>
      <c r="X282" s="12" t="n">
        <v>102.86606</v>
      </c>
      <c r="Y282" s="12" t="n">
        <v>102.74351</v>
      </c>
      <c r="Z282" s="12" t="n">
        <v>103.5359</v>
      </c>
      <c r="AA282" s="12" t="n">
        <v>103.26397</v>
      </c>
      <c r="AB282" s="12" t="n">
        <v>101.97675</v>
      </c>
      <c r="AC282" s="12" t="n">
        <v>98.42995</v>
      </c>
    </row>
    <row r="283" customFormat="false" ht="12.75" hidden="false" customHeight="false" outlineLevel="0" collapsed="false">
      <c r="A283" s="10" t="n">
        <v>45017</v>
      </c>
      <c r="B283" s="12" t="n">
        <v>101.99712</v>
      </c>
      <c r="C283" s="12" t="n">
        <v>101.91334</v>
      </c>
      <c r="D283" s="12" t="n">
        <v>105.14694</v>
      </c>
      <c r="E283" s="12" t="n">
        <v>103.67908</v>
      </c>
      <c r="F283" s="12" t="n">
        <v>108.10471</v>
      </c>
      <c r="G283" s="12" t="n">
        <v>101.85362</v>
      </c>
      <c r="H283" s="12" t="n">
        <v>102.69797</v>
      </c>
      <c r="I283" s="12" t="n">
        <v>111.6926</v>
      </c>
      <c r="J283" s="12" t="n">
        <v>109.43945</v>
      </c>
      <c r="K283" s="12" t="n">
        <v>101.2867</v>
      </c>
      <c r="L283" s="12" t="n">
        <v>107.29343</v>
      </c>
      <c r="M283" s="12" t="n">
        <v>99.86505</v>
      </c>
      <c r="N283" s="12" t="n">
        <v>92.52583</v>
      </c>
      <c r="O283" s="12" t="n">
        <v>104.52458</v>
      </c>
      <c r="P283" s="12" t="n">
        <v>107.99496</v>
      </c>
      <c r="Q283" s="12" t="n">
        <v>103.91115</v>
      </c>
      <c r="R283" s="12" t="n">
        <v>105.31655</v>
      </c>
      <c r="S283" s="12" t="n">
        <v>104.05473</v>
      </c>
      <c r="T283" s="12" t="n">
        <v>101.81488</v>
      </c>
      <c r="U283" s="12" t="n">
        <v>101.67006</v>
      </c>
      <c r="V283" s="12" t="n">
        <v>101.82067</v>
      </c>
      <c r="W283" s="12" t="n">
        <v>101.47029</v>
      </c>
      <c r="X283" s="12" t="n">
        <v>103.21874</v>
      </c>
      <c r="Y283" s="12" t="n">
        <v>102.2291</v>
      </c>
      <c r="Z283" s="12" t="n">
        <v>104.97677</v>
      </c>
      <c r="AA283" s="12" t="n">
        <v>106.21436</v>
      </c>
      <c r="AB283" s="12" t="n">
        <v>100.95332</v>
      </c>
      <c r="AC283" s="12" t="n">
        <v>100.10748</v>
      </c>
    </row>
    <row r="284" customFormat="false" ht="12.75" hidden="false" customHeight="false" outlineLevel="0" collapsed="false">
      <c r="A284" s="10" t="n">
        <v>45047</v>
      </c>
      <c r="B284" s="12" t="n">
        <v>101.41713</v>
      </c>
      <c r="C284" s="12" t="n">
        <v>96.62956</v>
      </c>
      <c r="D284" s="12" t="n">
        <v>104.13066</v>
      </c>
      <c r="E284" s="12" t="n">
        <v>103.66249</v>
      </c>
      <c r="F284" s="12" t="n">
        <v>104.06214</v>
      </c>
      <c r="G284" s="12" t="n">
        <v>100.95244</v>
      </c>
      <c r="H284" s="12" t="n">
        <v>100.40548</v>
      </c>
      <c r="I284" s="12" t="n">
        <v>114.06785</v>
      </c>
      <c r="J284" s="12" t="n">
        <v>109.88233</v>
      </c>
      <c r="K284" s="12" t="n">
        <v>97.67616</v>
      </c>
      <c r="L284" s="12" t="n">
        <v>106.0069</v>
      </c>
      <c r="M284" s="12" t="n">
        <v>99.61149</v>
      </c>
      <c r="N284" s="12" t="n">
        <v>88.30815</v>
      </c>
      <c r="O284" s="12" t="n">
        <v>102.63138</v>
      </c>
      <c r="P284" s="12" t="n">
        <v>101.9011</v>
      </c>
      <c r="Q284" s="12" t="n">
        <v>101.94469</v>
      </c>
      <c r="R284" s="12" t="n">
        <v>104.64173</v>
      </c>
      <c r="S284" s="12" t="n">
        <v>104.36731</v>
      </c>
      <c r="T284" s="12" t="n">
        <v>101.35491</v>
      </c>
      <c r="U284" s="12" t="n">
        <v>99.82983</v>
      </c>
      <c r="V284" s="12" t="n">
        <v>99.65535</v>
      </c>
      <c r="W284" s="12" t="n">
        <v>101.17916</v>
      </c>
      <c r="X284" s="12" t="n">
        <v>100.45206</v>
      </c>
      <c r="Y284" s="12" t="n">
        <v>101.03867</v>
      </c>
      <c r="Z284" s="12" t="n">
        <v>101.39276</v>
      </c>
      <c r="AA284" s="12" t="n">
        <v>101.04672</v>
      </c>
      <c r="AB284" s="12" t="n">
        <v>98.53582</v>
      </c>
      <c r="AC284" s="12" t="n">
        <v>99.33353</v>
      </c>
    </row>
    <row r="285" customFormat="false" ht="12.75" hidden="false" customHeight="false" outlineLevel="0" collapsed="false">
      <c r="A285" s="10" t="n">
        <v>45078</v>
      </c>
      <c r="B285" s="12" t="n">
        <v>101.60309</v>
      </c>
      <c r="C285" s="12" t="n">
        <v>96.97585</v>
      </c>
      <c r="D285" s="12" t="n">
        <v>106.90999</v>
      </c>
      <c r="E285" s="12" t="n">
        <v>104.19216</v>
      </c>
      <c r="F285" s="12" t="n">
        <v>103.57871</v>
      </c>
      <c r="G285" s="12" t="n">
        <v>101.46695</v>
      </c>
      <c r="H285" s="12" t="n">
        <v>100.71452</v>
      </c>
      <c r="I285" s="12" t="n">
        <v>112.95474</v>
      </c>
      <c r="J285" s="12" t="n">
        <v>110.72112</v>
      </c>
      <c r="K285" s="12" t="n">
        <v>98.62017</v>
      </c>
      <c r="L285" s="12" t="n">
        <v>108.53216</v>
      </c>
      <c r="M285" s="12" t="n">
        <v>100.46963</v>
      </c>
      <c r="N285" s="12" t="n">
        <v>90.26133</v>
      </c>
      <c r="O285" s="12" t="n">
        <v>101.63241</v>
      </c>
      <c r="P285" s="12" t="n">
        <v>105.09039</v>
      </c>
      <c r="Q285" s="12" t="n">
        <v>102.56439</v>
      </c>
      <c r="R285" s="12" t="n">
        <v>106.1389</v>
      </c>
      <c r="S285" s="12" t="n">
        <v>102.5286</v>
      </c>
      <c r="T285" s="12" t="n">
        <v>102.41162</v>
      </c>
      <c r="U285" s="12" t="n">
        <v>100.50357</v>
      </c>
      <c r="V285" s="12" t="n">
        <v>99.59264</v>
      </c>
      <c r="W285" s="12" t="n">
        <v>102.1764</v>
      </c>
      <c r="X285" s="12" t="n">
        <v>101.2856</v>
      </c>
      <c r="Y285" s="12" t="n">
        <v>101.64831</v>
      </c>
      <c r="Z285" s="12" t="n">
        <v>103.24279</v>
      </c>
      <c r="AA285" s="12" t="n">
        <v>102.63175</v>
      </c>
      <c r="AB285" s="12" t="n">
        <v>100.17388</v>
      </c>
      <c r="AC285" s="12" t="n">
        <v>100.38756</v>
      </c>
    </row>
    <row r="286" customFormat="false" ht="12.75" hidden="false" customHeight="false" outlineLevel="0" collapsed="false">
      <c r="A286" s="10" t="n">
        <v>45108</v>
      </c>
      <c r="B286" s="12" t="n">
        <v>102.34113</v>
      </c>
      <c r="C286" s="12" t="n">
        <v>98.3181</v>
      </c>
      <c r="D286" s="12" t="n">
        <v>104.6962</v>
      </c>
      <c r="E286" s="12" t="n">
        <v>103.54986</v>
      </c>
      <c r="F286" s="12" t="n">
        <v>103.79674</v>
      </c>
      <c r="G286" s="12" t="n">
        <v>100.93926</v>
      </c>
      <c r="H286" s="12" t="n">
        <v>100.10981</v>
      </c>
      <c r="I286" s="12" t="n">
        <v>111.95234</v>
      </c>
      <c r="J286" s="12" t="n">
        <v>110.57929</v>
      </c>
      <c r="K286" s="12" t="n">
        <v>99.15254</v>
      </c>
      <c r="L286" s="12" t="n">
        <v>110.36726</v>
      </c>
      <c r="M286" s="12" t="n">
        <v>100.42855</v>
      </c>
      <c r="N286" s="12" t="n">
        <v>93.18244</v>
      </c>
      <c r="O286" s="12" t="n">
        <v>102.27933</v>
      </c>
      <c r="P286" s="12" t="n">
        <v>103.30379</v>
      </c>
      <c r="Q286" s="12" t="n">
        <v>103.27038</v>
      </c>
      <c r="R286" s="12" t="n">
        <v>105.83164</v>
      </c>
      <c r="S286" s="12" t="n">
        <v>103.29276</v>
      </c>
      <c r="T286" s="12" t="n">
        <v>106.60662</v>
      </c>
      <c r="U286" s="12" t="n">
        <v>100.75246</v>
      </c>
      <c r="V286" s="12" t="n">
        <v>100.11631</v>
      </c>
      <c r="W286" s="12" t="n">
        <v>101.58826</v>
      </c>
      <c r="X286" s="12" t="n">
        <v>102.44666</v>
      </c>
      <c r="Y286" s="12" t="n">
        <v>103.89298</v>
      </c>
      <c r="Z286" s="12" t="n">
        <v>102.0821</v>
      </c>
      <c r="AA286" s="12" t="n">
        <v>101.65223</v>
      </c>
      <c r="AB286" s="12" t="n">
        <v>101.64782</v>
      </c>
      <c r="AC286" s="12" t="n">
        <v>99.02281</v>
      </c>
    </row>
    <row r="287" customFormat="false" ht="12.75" hidden="false" customHeight="false" outlineLevel="0" collapsed="false">
      <c r="A287" s="10" t="n">
        <v>45139</v>
      </c>
      <c r="B287" s="12" t="n">
        <v>102.26444</v>
      </c>
      <c r="C287" s="12" t="n">
        <v>97.2764</v>
      </c>
      <c r="D287" s="12" t="n">
        <v>104.03295</v>
      </c>
      <c r="E287" s="12" t="n">
        <v>103.87243</v>
      </c>
      <c r="F287" s="12" t="n">
        <v>101.35288</v>
      </c>
      <c r="G287" s="12" t="n">
        <v>100.75044</v>
      </c>
      <c r="H287" s="12" t="n">
        <v>98.15979</v>
      </c>
      <c r="I287" s="12" t="n">
        <v>110.68325</v>
      </c>
      <c r="J287" s="12" t="n">
        <v>109.75855</v>
      </c>
      <c r="K287" s="12" t="n">
        <v>98.64818</v>
      </c>
      <c r="L287" s="12" t="n">
        <v>108.69194</v>
      </c>
      <c r="M287" s="12" t="n">
        <v>99.76167</v>
      </c>
      <c r="N287" s="12" t="n">
        <v>88.45556</v>
      </c>
      <c r="O287" s="12" t="n">
        <v>101.22546</v>
      </c>
      <c r="P287" s="12" t="n">
        <v>100.64196</v>
      </c>
      <c r="Q287" s="12" t="n">
        <v>101.70359</v>
      </c>
      <c r="R287" s="12" t="n">
        <v>105.08981</v>
      </c>
      <c r="S287" s="12" t="n">
        <v>104.03564</v>
      </c>
      <c r="T287" s="12" t="n">
        <v>103.98565</v>
      </c>
      <c r="U287" s="12" t="n">
        <v>102.01765</v>
      </c>
      <c r="V287" s="12" t="n">
        <v>100.07512</v>
      </c>
      <c r="W287" s="12" t="n">
        <v>102.33725</v>
      </c>
      <c r="X287" s="12" t="n">
        <v>103.34445</v>
      </c>
      <c r="Y287" s="12" t="n">
        <v>106.36232</v>
      </c>
      <c r="Z287" s="12" t="n">
        <v>101.22649</v>
      </c>
      <c r="AA287" s="12" t="n">
        <v>101.14163</v>
      </c>
      <c r="AB287" s="12" t="n">
        <v>101.11362</v>
      </c>
      <c r="AC287" s="12" t="n">
        <v>100.38977</v>
      </c>
    </row>
    <row r="288" customFormat="false" ht="12.75" hidden="false" customHeight="false" outlineLevel="0" collapsed="false">
      <c r="A288" s="10" t="n">
        <v>45170</v>
      </c>
      <c r="B288" s="12" t="n">
        <v>102.92457</v>
      </c>
      <c r="C288" s="12" t="n">
        <v>98.58221</v>
      </c>
      <c r="D288" s="12" t="n">
        <v>103.80675</v>
      </c>
      <c r="E288" s="12" t="n">
        <v>103.54532</v>
      </c>
      <c r="F288" s="12" t="n">
        <v>98.63118</v>
      </c>
      <c r="G288" s="12" t="n">
        <v>101.29481</v>
      </c>
      <c r="H288" s="12" t="n">
        <v>98.65491</v>
      </c>
      <c r="I288" s="12" t="n">
        <v>110.68726</v>
      </c>
      <c r="J288" s="12" t="n">
        <v>109.68323</v>
      </c>
      <c r="K288" s="12" t="n">
        <v>98.59098</v>
      </c>
      <c r="L288" s="12" t="n">
        <v>111.80591</v>
      </c>
      <c r="M288" s="12" t="n">
        <v>99.3469</v>
      </c>
      <c r="N288" s="12" t="n">
        <v>88.23154</v>
      </c>
      <c r="O288" s="12" t="n">
        <v>100.0692</v>
      </c>
      <c r="P288" s="12" t="n">
        <v>101.33771</v>
      </c>
      <c r="Q288" s="12" t="n">
        <v>100.25683</v>
      </c>
      <c r="R288" s="12" t="n">
        <v>105.17436</v>
      </c>
      <c r="S288" s="12" t="n">
        <v>103.72284</v>
      </c>
      <c r="T288" s="12" t="n">
        <v>101.27153</v>
      </c>
      <c r="U288" s="12" t="n">
        <v>105.15489</v>
      </c>
      <c r="V288" s="12" t="n">
        <v>101.78687</v>
      </c>
      <c r="W288" s="12" t="n">
        <v>102.62793</v>
      </c>
      <c r="X288" s="12" t="n">
        <v>105.18429</v>
      </c>
      <c r="Y288" s="12" t="n">
        <v>103.43295</v>
      </c>
      <c r="Z288" s="12" t="n">
        <v>102.89963</v>
      </c>
      <c r="AA288" s="12" t="n">
        <v>103.18516</v>
      </c>
      <c r="AB288" s="12" t="n">
        <v>102.64149</v>
      </c>
      <c r="AC288" s="12" t="n">
        <v>98.85635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69" activePane="bottomRight" state="frozen"/>
      <selection pane="topLeft" activeCell="A1" activeCellId="0" sqref="A1"/>
      <selection pane="topRight" activeCell="B1" activeCellId="0" sqref="B1"/>
      <selection pane="bottomLeft" activeCell="A269" activeCellId="0" sqref="A269"/>
      <selection pane="bottomRight" activeCell="E285" activeCellId="0" sqref="E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84"/>
    <col collapsed="false" customWidth="true" hidden="false" outlineLevel="0" max="2" min="2" style="16" width="22.56"/>
    <col collapsed="false" customWidth="true" hidden="false" outlineLevel="0" max="3" min="3" style="16" width="10.71"/>
    <col collapsed="false" customWidth="false" hidden="false" outlineLevel="0" max="257" min="4" style="16" width="9.14"/>
  </cols>
  <sheetData>
    <row r="1" s="18" customFormat="true" ht="23.25" hidden="false" customHeight="true" outlineLevel="0" collapsed="false">
      <c r="A1" s="17" t="s">
        <v>33</v>
      </c>
      <c r="B1" s="17"/>
      <c r="C1" s="17"/>
      <c r="D1" s="17"/>
      <c r="E1" s="17"/>
      <c r="F1" s="17"/>
    </row>
    <row r="2" customFormat="false" ht="12.75" hidden="false" customHeight="true" outlineLevel="0" collapsed="false">
      <c r="A2" s="7" t="s">
        <v>32</v>
      </c>
      <c r="B2" s="7"/>
      <c r="C2" s="19"/>
      <c r="D2" s="19"/>
      <c r="E2" s="19"/>
      <c r="F2" s="19"/>
    </row>
    <row r="3" customFormat="false" ht="12.75" hidden="false" customHeight="false" outlineLevel="0" collapsed="false">
      <c r="A3" s="8" t="s">
        <v>2</v>
      </c>
      <c r="B3" s="9" t="s">
        <v>3</v>
      </c>
      <c r="C3" s="19"/>
      <c r="D3" s="19"/>
      <c r="E3" s="19"/>
      <c r="F3" s="19"/>
    </row>
    <row r="4" customFormat="false" ht="12.75" hidden="false" customHeight="false" outlineLevel="0" collapsed="false">
      <c r="A4" s="10" t="n">
        <v>36526</v>
      </c>
      <c r="B4" s="20" t="n">
        <v>12.67453</v>
      </c>
      <c r="G4" s="21"/>
    </row>
    <row r="5" customFormat="false" ht="12.75" hidden="false" customHeight="false" outlineLevel="0" collapsed="false">
      <c r="A5" s="10" t="n">
        <v>36557</v>
      </c>
      <c r="B5" s="20" t="n">
        <v>12.8061</v>
      </c>
    </row>
    <row r="6" customFormat="false" ht="12.75" hidden="false" customHeight="false" outlineLevel="0" collapsed="false">
      <c r="A6" s="10" t="n">
        <v>36586</v>
      </c>
      <c r="B6" s="20" t="n">
        <v>13.37623</v>
      </c>
    </row>
    <row r="7" customFormat="false" ht="12.75" hidden="false" customHeight="false" outlineLevel="0" collapsed="false">
      <c r="A7" s="10" t="n">
        <v>36617</v>
      </c>
      <c r="B7" s="20" t="n">
        <v>13.37623</v>
      </c>
    </row>
    <row r="8" customFormat="false" ht="12.75" hidden="false" customHeight="false" outlineLevel="0" collapsed="false">
      <c r="A8" s="10" t="n">
        <v>36647</v>
      </c>
      <c r="B8" s="20" t="n">
        <v>13.90251</v>
      </c>
    </row>
    <row r="9" customFormat="false" ht="12.75" hidden="false" customHeight="false" outlineLevel="0" collapsed="false">
      <c r="A9" s="10" t="n">
        <v>36678</v>
      </c>
      <c r="B9" s="20" t="n">
        <v>13.24466</v>
      </c>
    </row>
    <row r="10" customFormat="false" ht="12.75" hidden="false" customHeight="false" outlineLevel="0" collapsed="false">
      <c r="A10" s="10" t="n">
        <v>36708</v>
      </c>
      <c r="B10" s="20" t="n">
        <v>14.03408</v>
      </c>
    </row>
    <row r="11" customFormat="false" ht="12.75" hidden="false" customHeight="false" outlineLevel="0" collapsed="false">
      <c r="A11" s="10" t="n">
        <v>36739</v>
      </c>
      <c r="B11" s="20" t="n">
        <v>14.29722</v>
      </c>
    </row>
    <row r="12" customFormat="false" ht="12.75" hidden="false" customHeight="false" outlineLevel="0" collapsed="false">
      <c r="A12" s="10" t="n">
        <v>36770</v>
      </c>
      <c r="B12" s="20" t="n">
        <v>13.99022</v>
      </c>
    </row>
    <row r="13" customFormat="false" ht="12.75" hidden="false" customHeight="false" outlineLevel="0" collapsed="false">
      <c r="A13" s="10" t="n">
        <v>36800</v>
      </c>
      <c r="B13" s="20" t="n">
        <v>14.25336</v>
      </c>
    </row>
    <row r="14" customFormat="false" ht="12.75" hidden="false" customHeight="false" outlineLevel="0" collapsed="false">
      <c r="A14" s="10" t="n">
        <v>36831</v>
      </c>
      <c r="B14" s="20" t="n">
        <v>14.56036</v>
      </c>
    </row>
    <row r="15" customFormat="false" ht="12.75" hidden="false" customHeight="false" outlineLevel="0" collapsed="false">
      <c r="A15" s="10" t="n">
        <v>36861</v>
      </c>
      <c r="B15" s="20" t="n">
        <v>20.17399</v>
      </c>
    </row>
    <row r="16" customFormat="false" ht="12.75" hidden="false" customHeight="false" outlineLevel="0" collapsed="false">
      <c r="A16" s="10" t="n">
        <v>36892</v>
      </c>
      <c r="B16" s="20" t="n">
        <v>13.72708</v>
      </c>
    </row>
    <row r="17" customFormat="false" ht="12.75" hidden="false" customHeight="false" outlineLevel="0" collapsed="false">
      <c r="A17" s="10" t="n">
        <v>36923</v>
      </c>
      <c r="B17" s="20" t="n">
        <v>12.93767</v>
      </c>
    </row>
    <row r="18" customFormat="false" ht="12.75" hidden="false" customHeight="false" outlineLevel="0" collapsed="false">
      <c r="A18" s="10" t="n">
        <v>36951</v>
      </c>
      <c r="B18" s="20" t="n">
        <v>14.64807</v>
      </c>
    </row>
    <row r="19" customFormat="false" ht="12.75" hidden="false" customHeight="false" outlineLevel="0" collapsed="false">
      <c r="A19" s="10" t="n">
        <v>36982</v>
      </c>
      <c r="B19" s="20" t="n">
        <v>14.12179</v>
      </c>
    </row>
    <row r="20" customFormat="false" ht="12.75" hidden="false" customHeight="false" outlineLevel="0" collapsed="false">
      <c r="A20" s="10" t="n">
        <v>37012</v>
      </c>
      <c r="B20" s="20" t="n">
        <v>14.64807</v>
      </c>
    </row>
    <row r="21" customFormat="false" ht="12.75" hidden="false" customHeight="false" outlineLevel="0" collapsed="false">
      <c r="A21" s="10" t="n">
        <v>37043</v>
      </c>
      <c r="B21" s="20" t="n">
        <v>14.07794</v>
      </c>
    </row>
    <row r="22" customFormat="false" ht="12.75" hidden="false" customHeight="false" outlineLevel="0" collapsed="false">
      <c r="A22" s="10" t="n">
        <v>37073</v>
      </c>
      <c r="B22" s="20" t="n">
        <v>14.34107</v>
      </c>
    </row>
    <row r="23" customFormat="false" ht="12.75" hidden="false" customHeight="false" outlineLevel="0" collapsed="false">
      <c r="A23" s="10" t="n">
        <v>37104</v>
      </c>
      <c r="B23" s="20" t="n">
        <v>14.8235</v>
      </c>
    </row>
    <row r="24" customFormat="false" ht="12.75" hidden="false" customHeight="false" outlineLevel="0" collapsed="false">
      <c r="A24" s="10" t="n">
        <v>37135</v>
      </c>
      <c r="B24" s="20" t="n">
        <v>14.25336</v>
      </c>
    </row>
    <row r="25" customFormat="false" ht="12.75" hidden="false" customHeight="false" outlineLevel="0" collapsed="false">
      <c r="A25" s="10" t="n">
        <v>37165</v>
      </c>
      <c r="B25" s="20" t="n">
        <v>15.30592</v>
      </c>
    </row>
    <row r="26" customFormat="false" ht="12.75" hidden="false" customHeight="false" outlineLevel="0" collapsed="false">
      <c r="A26" s="10" t="n">
        <v>37196</v>
      </c>
      <c r="B26" s="20" t="n">
        <v>15.17435</v>
      </c>
    </row>
    <row r="27" customFormat="false" ht="12.75" hidden="false" customHeight="false" outlineLevel="0" collapsed="false">
      <c r="A27" s="10" t="n">
        <v>37226</v>
      </c>
      <c r="B27" s="20" t="n">
        <v>20.91955</v>
      </c>
    </row>
    <row r="28" customFormat="false" ht="12.75" hidden="false" customHeight="false" outlineLevel="0" collapsed="false">
      <c r="A28" s="10" t="n">
        <v>37257</v>
      </c>
      <c r="B28" s="20" t="n">
        <v>14.38493</v>
      </c>
    </row>
    <row r="29" customFormat="false" ht="12.75" hidden="false" customHeight="false" outlineLevel="0" collapsed="false">
      <c r="A29" s="10" t="n">
        <v>37288</v>
      </c>
      <c r="B29" s="20" t="n">
        <v>13.46394</v>
      </c>
    </row>
    <row r="30" customFormat="false" ht="12.75" hidden="false" customHeight="false" outlineLevel="0" collapsed="false">
      <c r="A30" s="10" t="n">
        <v>37316</v>
      </c>
      <c r="B30" s="20" t="n">
        <v>15.56906</v>
      </c>
    </row>
    <row r="31" customFormat="false" ht="12.75" hidden="false" customHeight="false" outlineLevel="0" collapsed="false">
      <c r="A31" s="10" t="n">
        <v>37347</v>
      </c>
      <c r="B31" s="20" t="n">
        <v>14.69193</v>
      </c>
    </row>
    <row r="32" customFormat="false" ht="12.75" hidden="false" customHeight="false" outlineLevel="0" collapsed="false">
      <c r="A32" s="10" t="n">
        <v>37377</v>
      </c>
      <c r="B32" s="20" t="n">
        <v>15.74448</v>
      </c>
    </row>
    <row r="33" customFormat="false" ht="12.75" hidden="false" customHeight="false" outlineLevel="0" collapsed="false">
      <c r="A33" s="10" t="n">
        <v>37408</v>
      </c>
      <c r="B33" s="20" t="n">
        <v>14.69193</v>
      </c>
    </row>
    <row r="34" customFormat="false" ht="12.75" hidden="false" customHeight="false" outlineLevel="0" collapsed="false">
      <c r="A34" s="10" t="n">
        <v>37438</v>
      </c>
      <c r="B34" s="20" t="n">
        <v>15.48134</v>
      </c>
    </row>
    <row r="35" customFormat="false" ht="12.75" hidden="false" customHeight="false" outlineLevel="0" collapsed="false">
      <c r="A35" s="10" t="n">
        <v>37469</v>
      </c>
      <c r="B35" s="20" t="n">
        <v>16.13919</v>
      </c>
    </row>
    <row r="36" customFormat="false" ht="12.75" hidden="false" customHeight="false" outlineLevel="0" collapsed="false">
      <c r="A36" s="10" t="n">
        <v>37500</v>
      </c>
      <c r="B36" s="20" t="n">
        <v>15.13049</v>
      </c>
    </row>
    <row r="37" customFormat="false" ht="12.75" hidden="false" customHeight="false" outlineLevel="0" collapsed="false">
      <c r="A37" s="10" t="n">
        <v>37530</v>
      </c>
      <c r="B37" s="20" t="n">
        <v>16.75318</v>
      </c>
    </row>
    <row r="38" customFormat="false" ht="12.75" hidden="false" customHeight="false" outlineLevel="0" collapsed="false">
      <c r="A38" s="10" t="n">
        <v>37561</v>
      </c>
      <c r="B38" s="20" t="n">
        <v>17.14789</v>
      </c>
    </row>
    <row r="39" customFormat="false" ht="12.75" hidden="false" customHeight="false" outlineLevel="0" collapsed="false">
      <c r="A39" s="10" t="n">
        <v>37591</v>
      </c>
      <c r="B39" s="20" t="n">
        <v>22.84924</v>
      </c>
    </row>
    <row r="40" customFormat="false" ht="12.75" hidden="false" customHeight="false" outlineLevel="0" collapsed="false">
      <c r="A40" s="10" t="n">
        <v>37622</v>
      </c>
      <c r="B40" s="20" t="n">
        <v>16.44619</v>
      </c>
    </row>
    <row r="41" customFormat="false" ht="12.75" hidden="false" customHeight="false" outlineLevel="0" collapsed="false">
      <c r="A41" s="10" t="n">
        <v>37653</v>
      </c>
      <c r="B41" s="20" t="n">
        <v>16.13919</v>
      </c>
    </row>
    <row r="42" customFormat="false" ht="12.75" hidden="false" customHeight="false" outlineLevel="0" collapsed="false">
      <c r="A42" s="10" t="n">
        <v>37681</v>
      </c>
      <c r="B42" s="20" t="n">
        <v>17.01632</v>
      </c>
    </row>
    <row r="43" customFormat="false" ht="12.75" hidden="false" customHeight="false" outlineLevel="0" collapsed="false">
      <c r="A43" s="10" t="n">
        <v>37712</v>
      </c>
      <c r="B43" s="20" t="n">
        <v>17.41103</v>
      </c>
    </row>
    <row r="44" customFormat="false" ht="12.75" hidden="false" customHeight="false" outlineLevel="0" collapsed="false">
      <c r="A44" s="10" t="n">
        <v>37742</v>
      </c>
      <c r="B44" s="20" t="n">
        <v>18.11273</v>
      </c>
    </row>
    <row r="45" customFormat="false" ht="12.75" hidden="false" customHeight="false" outlineLevel="0" collapsed="false">
      <c r="A45" s="10" t="n">
        <v>37773</v>
      </c>
      <c r="B45" s="20" t="n">
        <v>16.8409</v>
      </c>
    </row>
    <row r="46" customFormat="false" ht="12.75" hidden="false" customHeight="false" outlineLevel="0" collapsed="false">
      <c r="A46" s="10" t="n">
        <v>37803</v>
      </c>
      <c r="B46" s="20" t="n">
        <v>17.67417</v>
      </c>
    </row>
    <row r="47" customFormat="false" ht="12.75" hidden="false" customHeight="false" outlineLevel="0" collapsed="false">
      <c r="A47" s="10" t="n">
        <v>37834</v>
      </c>
      <c r="B47" s="20" t="n">
        <v>17.98116</v>
      </c>
    </row>
    <row r="48" customFormat="false" ht="12.75" hidden="false" customHeight="false" outlineLevel="0" collapsed="false">
      <c r="A48" s="10" t="n">
        <v>37865</v>
      </c>
      <c r="B48" s="20" t="n">
        <v>17.27946</v>
      </c>
    </row>
    <row r="49" customFormat="false" ht="12.75" hidden="false" customHeight="false" outlineLevel="0" collapsed="false">
      <c r="A49" s="10" t="n">
        <v>37895</v>
      </c>
      <c r="B49" s="20" t="n">
        <v>18.72672</v>
      </c>
    </row>
    <row r="50" customFormat="false" ht="12.75" hidden="false" customHeight="false" outlineLevel="0" collapsed="false">
      <c r="A50" s="10" t="n">
        <v>37926</v>
      </c>
      <c r="B50" s="20" t="n">
        <v>18.81444</v>
      </c>
    </row>
    <row r="51" customFormat="false" ht="12.75" hidden="false" customHeight="false" outlineLevel="0" collapsed="false">
      <c r="A51" s="10" t="n">
        <v>37956</v>
      </c>
      <c r="B51" s="20" t="n">
        <v>25.34906</v>
      </c>
    </row>
    <row r="52" customFormat="false" ht="12.75" hidden="false" customHeight="false" outlineLevel="0" collapsed="false">
      <c r="A52" s="10" t="n">
        <v>37987</v>
      </c>
      <c r="B52" s="20" t="n">
        <v>18.15659</v>
      </c>
    </row>
    <row r="53" customFormat="false" ht="12.75" hidden="false" customHeight="false" outlineLevel="0" collapsed="false">
      <c r="A53" s="10" t="n">
        <v>38018</v>
      </c>
      <c r="B53" s="20" t="n">
        <v>17.36717</v>
      </c>
    </row>
    <row r="54" customFormat="false" ht="12.75" hidden="false" customHeight="false" outlineLevel="0" collapsed="false">
      <c r="A54" s="10" t="n">
        <v>38047</v>
      </c>
      <c r="B54" s="20" t="n">
        <v>18.90215</v>
      </c>
    </row>
    <row r="55" customFormat="false" ht="12.75" hidden="false" customHeight="false" outlineLevel="0" collapsed="false">
      <c r="A55" s="10" t="n">
        <v>38078</v>
      </c>
      <c r="B55" s="20" t="n">
        <v>19.03372</v>
      </c>
    </row>
    <row r="56" customFormat="false" ht="12.75" hidden="false" customHeight="false" outlineLevel="0" collapsed="false">
      <c r="A56" s="10" t="n">
        <v>38108</v>
      </c>
      <c r="B56" s="20" t="n">
        <v>20.13013</v>
      </c>
    </row>
    <row r="57" customFormat="false" ht="12.75" hidden="false" customHeight="false" outlineLevel="0" collapsed="false">
      <c r="A57" s="10" t="n">
        <v>38139</v>
      </c>
      <c r="B57" s="20" t="n">
        <v>19.51614</v>
      </c>
    </row>
    <row r="58" customFormat="false" ht="12.75" hidden="false" customHeight="false" outlineLevel="0" collapsed="false">
      <c r="A58" s="10" t="n">
        <v>38169</v>
      </c>
      <c r="B58" s="20" t="n">
        <v>20.61255</v>
      </c>
    </row>
    <row r="59" customFormat="false" ht="12.75" hidden="false" customHeight="false" outlineLevel="0" collapsed="false">
      <c r="A59" s="10" t="n">
        <v>38200</v>
      </c>
      <c r="B59" s="20" t="n">
        <v>20.21785</v>
      </c>
    </row>
    <row r="60" customFormat="false" ht="12.75" hidden="false" customHeight="false" outlineLevel="0" collapsed="false">
      <c r="A60" s="10" t="n">
        <v>38231</v>
      </c>
      <c r="B60" s="20" t="n">
        <v>19.69157</v>
      </c>
    </row>
    <row r="61" customFormat="false" ht="12.75" hidden="false" customHeight="false" outlineLevel="0" collapsed="false">
      <c r="A61" s="10" t="n">
        <v>38261</v>
      </c>
      <c r="B61" s="20" t="n">
        <v>21.22654</v>
      </c>
    </row>
    <row r="62" customFormat="false" ht="12.75" hidden="false" customHeight="false" outlineLevel="0" collapsed="false">
      <c r="A62" s="10" t="n">
        <v>38292</v>
      </c>
      <c r="B62" s="20" t="n">
        <v>21.05112</v>
      </c>
    </row>
    <row r="63" customFormat="false" ht="12.75" hidden="false" customHeight="false" outlineLevel="0" collapsed="false">
      <c r="A63" s="10" t="n">
        <v>38322</v>
      </c>
      <c r="B63" s="20" t="n">
        <v>30.08556</v>
      </c>
    </row>
    <row r="64" customFormat="false" ht="12.75" hidden="false" customHeight="false" outlineLevel="0" collapsed="false">
      <c r="A64" s="10" t="n">
        <v>38353</v>
      </c>
      <c r="B64" s="20" t="n">
        <v>20.52484</v>
      </c>
    </row>
    <row r="65" customFormat="false" ht="12.75" hidden="false" customHeight="false" outlineLevel="0" collapsed="false">
      <c r="A65" s="10" t="n">
        <v>38384</v>
      </c>
      <c r="B65" s="20" t="n">
        <v>18.90215</v>
      </c>
    </row>
    <row r="66" customFormat="false" ht="12.75" hidden="false" customHeight="false" outlineLevel="0" collapsed="false">
      <c r="A66" s="10" t="n">
        <v>38412</v>
      </c>
      <c r="B66" s="20" t="n">
        <v>21.79668</v>
      </c>
    </row>
    <row r="67" customFormat="false" ht="12.75" hidden="false" customHeight="false" outlineLevel="0" collapsed="false">
      <c r="A67" s="10" t="n">
        <v>38443</v>
      </c>
      <c r="B67" s="20" t="n">
        <v>21.2704</v>
      </c>
    </row>
    <row r="68" customFormat="false" ht="12.75" hidden="false" customHeight="false" outlineLevel="0" collapsed="false">
      <c r="A68" s="10" t="n">
        <v>38473</v>
      </c>
      <c r="B68" s="20" t="n">
        <v>22.32296</v>
      </c>
    </row>
    <row r="69" customFormat="false" ht="12.75" hidden="false" customHeight="false" outlineLevel="0" collapsed="false">
      <c r="A69" s="10" t="n">
        <v>38504</v>
      </c>
      <c r="B69" s="20" t="n">
        <v>21.70897</v>
      </c>
    </row>
    <row r="70" customFormat="false" ht="12.75" hidden="false" customHeight="false" outlineLevel="0" collapsed="false">
      <c r="A70" s="10" t="n">
        <v>38534</v>
      </c>
      <c r="B70" s="20" t="n">
        <v>22.54224</v>
      </c>
    </row>
    <row r="71" customFormat="false" ht="12.75" hidden="false" customHeight="false" outlineLevel="0" collapsed="false">
      <c r="A71" s="10" t="n">
        <v>38565</v>
      </c>
      <c r="B71" s="20" t="n">
        <v>22.32296</v>
      </c>
    </row>
    <row r="72" customFormat="false" ht="12.75" hidden="false" customHeight="false" outlineLevel="0" collapsed="false">
      <c r="A72" s="10" t="n">
        <v>38596</v>
      </c>
      <c r="B72" s="20" t="n">
        <v>21.48968</v>
      </c>
    </row>
    <row r="73" customFormat="false" ht="12.75" hidden="false" customHeight="false" outlineLevel="0" collapsed="false">
      <c r="A73" s="10" t="n">
        <v>38626</v>
      </c>
      <c r="B73" s="20" t="n">
        <v>22.89309</v>
      </c>
    </row>
    <row r="74" customFormat="false" ht="12.75" hidden="false" customHeight="false" outlineLevel="0" collapsed="false">
      <c r="A74" s="10" t="n">
        <v>38657</v>
      </c>
      <c r="B74" s="20" t="n">
        <v>22.93695</v>
      </c>
    </row>
    <row r="75" customFormat="false" ht="12.75" hidden="false" customHeight="false" outlineLevel="0" collapsed="false">
      <c r="A75" s="10" t="n">
        <v>38687</v>
      </c>
      <c r="B75" s="20" t="n">
        <v>32.54152</v>
      </c>
    </row>
    <row r="76" customFormat="false" ht="12.75" hidden="false" customHeight="false" outlineLevel="0" collapsed="false">
      <c r="A76" s="10" t="n">
        <v>38718</v>
      </c>
      <c r="B76" s="20" t="n">
        <v>22.45453</v>
      </c>
    </row>
    <row r="77" customFormat="false" ht="12.75" hidden="false" customHeight="false" outlineLevel="0" collapsed="false">
      <c r="A77" s="10" t="n">
        <v>38749</v>
      </c>
      <c r="B77" s="20" t="n">
        <v>20.52484</v>
      </c>
    </row>
    <row r="78" customFormat="false" ht="12.75" hidden="false" customHeight="false" outlineLevel="0" collapsed="false">
      <c r="A78" s="10" t="n">
        <v>38777</v>
      </c>
      <c r="B78" s="20" t="n">
        <v>23.02466</v>
      </c>
    </row>
    <row r="79" customFormat="false" ht="12.75" hidden="false" customHeight="false" outlineLevel="0" collapsed="false">
      <c r="A79" s="10" t="n">
        <v>38808</v>
      </c>
      <c r="B79" s="20" t="n">
        <v>23.20009</v>
      </c>
    </row>
    <row r="80" customFormat="false" ht="12.75" hidden="false" customHeight="false" outlineLevel="0" collapsed="false">
      <c r="A80" s="10" t="n">
        <v>38838</v>
      </c>
      <c r="B80" s="20" t="n">
        <v>24.16493</v>
      </c>
    </row>
    <row r="81" customFormat="false" ht="12.75" hidden="false" customHeight="false" outlineLevel="0" collapsed="false">
      <c r="A81" s="10" t="n">
        <v>38869</v>
      </c>
      <c r="B81" s="20" t="n">
        <v>22.71767</v>
      </c>
    </row>
    <row r="82" customFormat="false" ht="12.75" hidden="false" customHeight="false" outlineLevel="0" collapsed="false">
      <c r="A82" s="10" t="n">
        <v>38899</v>
      </c>
      <c r="B82" s="20" t="n">
        <v>23.2878</v>
      </c>
    </row>
    <row r="83" customFormat="false" ht="12.75" hidden="false" customHeight="false" outlineLevel="0" collapsed="false">
      <c r="A83" s="10" t="n">
        <v>38930</v>
      </c>
      <c r="B83" s="20" t="n">
        <v>23.9895</v>
      </c>
    </row>
    <row r="84" customFormat="false" ht="12.75" hidden="false" customHeight="false" outlineLevel="0" collapsed="false">
      <c r="A84" s="10" t="n">
        <v>38961</v>
      </c>
      <c r="B84" s="20" t="n">
        <v>23.77022</v>
      </c>
    </row>
    <row r="85" customFormat="false" ht="12.75" hidden="false" customHeight="false" outlineLevel="0" collapsed="false">
      <c r="A85" s="10" t="n">
        <v>38991</v>
      </c>
      <c r="B85" s="20" t="n">
        <v>24.47193</v>
      </c>
    </row>
    <row r="86" customFormat="false" ht="12.75" hidden="false" customHeight="false" outlineLevel="0" collapsed="false">
      <c r="A86" s="10" t="n">
        <v>39022</v>
      </c>
      <c r="B86" s="20" t="n">
        <v>24.9982</v>
      </c>
    </row>
    <row r="87" customFormat="false" ht="12.75" hidden="false" customHeight="false" outlineLevel="0" collapsed="false">
      <c r="A87" s="10" t="n">
        <v>39052</v>
      </c>
      <c r="B87" s="20" t="n">
        <v>34.33964</v>
      </c>
    </row>
    <row r="88" customFormat="false" ht="12.75" hidden="false" customHeight="false" outlineLevel="0" collapsed="false">
      <c r="A88" s="10" t="n">
        <v>39083</v>
      </c>
      <c r="B88" s="20" t="n">
        <v>24.2965</v>
      </c>
    </row>
    <row r="89" customFormat="false" ht="12.75" hidden="false" customHeight="false" outlineLevel="0" collapsed="false">
      <c r="A89" s="10" t="n">
        <v>39114</v>
      </c>
      <c r="B89" s="20" t="n">
        <v>22.41067</v>
      </c>
    </row>
    <row r="90" customFormat="false" ht="12.75" hidden="false" customHeight="false" outlineLevel="0" collapsed="false">
      <c r="A90" s="10" t="n">
        <v>39142</v>
      </c>
      <c r="B90" s="20" t="n">
        <v>25.69991</v>
      </c>
    </row>
    <row r="91" customFormat="false" ht="12.75" hidden="false" customHeight="false" outlineLevel="0" collapsed="false">
      <c r="A91" s="10" t="n">
        <v>39173</v>
      </c>
      <c r="B91" s="20" t="n">
        <v>25.08592</v>
      </c>
    </row>
    <row r="92" customFormat="false" ht="12.75" hidden="false" customHeight="false" outlineLevel="0" collapsed="false">
      <c r="A92" s="10" t="n">
        <v>39203</v>
      </c>
      <c r="B92" s="20" t="n">
        <v>26.92789</v>
      </c>
    </row>
    <row r="93" customFormat="false" ht="12.75" hidden="false" customHeight="false" outlineLevel="0" collapsed="false">
      <c r="A93" s="10" t="n">
        <v>39234</v>
      </c>
      <c r="B93" s="20" t="n">
        <v>25.83148</v>
      </c>
    </row>
    <row r="94" customFormat="false" ht="12.75" hidden="false" customHeight="false" outlineLevel="0" collapsed="false">
      <c r="A94" s="10" t="n">
        <v>39264</v>
      </c>
      <c r="B94" s="20" t="n">
        <v>26.05076</v>
      </c>
    </row>
    <row r="95" customFormat="false" ht="12.75" hidden="false" customHeight="false" outlineLevel="0" collapsed="false">
      <c r="A95" s="10" t="n">
        <v>39295</v>
      </c>
      <c r="B95" s="20" t="n">
        <v>27.27874</v>
      </c>
    </row>
    <row r="96" customFormat="false" ht="12.75" hidden="false" customHeight="false" outlineLevel="0" collapsed="false">
      <c r="A96" s="10" t="n">
        <v>39326</v>
      </c>
      <c r="B96" s="20" t="n">
        <v>26.62089</v>
      </c>
    </row>
    <row r="97" customFormat="false" ht="12.75" hidden="false" customHeight="false" outlineLevel="0" collapsed="false">
      <c r="A97" s="10" t="n">
        <v>39356</v>
      </c>
      <c r="B97" s="20" t="n">
        <v>27.80502</v>
      </c>
    </row>
    <row r="98" customFormat="false" ht="12.75" hidden="false" customHeight="false" outlineLevel="0" collapsed="false">
      <c r="A98" s="10" t="n">
        <v>39387</v>
      </c>
      <c r="B98" s="20" t="n">
        <v>28.41901</v>
      </c>
    </row>
    <row r="99" customFormat="false" ht="12.75" hidden="false" customHeight="false" outlineLevel="0" collapsed="false">
      <c r="A99" s="10" t="n">
        <v>39417</v>
      </c>
      <c r="B99" s="20" t="n">
        <v>38.98843</v>
      </c>
    </row>
    <row r="100" customFormat="false" ht="12.75" hidden="false" customHeight="false" outlineLevel="0" collapsed="false">
      <c r="A100" s="10" t="n">
        <v>39448</v>
      </c>
      <c r="B100" s="20" t="n">
        <v>28.3313</v>
      </c>
    </row>
    <row r="101" customFormat="false" ht="12.75" hidden="false" customHeight="false" outlineLevel="0" collapsed="false">
      <c r="A101" s="10" t="n">
        <v>39479</v>
      </c>
      <c r="B101" s="20" t="n">
        <v>26.3139</v>
      </c>
    </row>
    <row r="102" customFormat="false" ht="12.75" hidden="false" customHeight="false" outlineLevel="0" collapsed="false">
      <c r="A102" s="10" t="n">
        <v>39508</v>
      </c>
      <c r="B102" s="20" t="n">
        <v>29.73471</v>
      </c>
    </row>
    <row r="103" customFormat="false" ht="12.75" hidden="false" customHeight="false" outlineLevel="0" collapsed="false">
      <c r="A103" s="10" t="n">
        <v>39539</v>
      </c>
      <c r="B103" s="20" t="n">
        <v>28.55058</v>
      </c>
    </row>
    <row r="104" customFormat="false" ht="12.75" hidden="false" customHeight="false" outlineLevel="0" collapsed="false">
      <c r="A104" s="10" t="n">
        <v>39569</v>
      </c>
      <c r="B104" s="20" t="n">
        <v>31.57668</v>
      </c>
    </row>
    <row r="105" customFormat="false" ht="12.75" hidden="false" customHeight="false" outlineLevel="0" collapsed="false">
      <c r="A105" s="10" t="n">
        <v>39600</v>
      </c>
      <c r="B105" s="20" t="n">
        <v>29.77856</v>
      </c>
    </row>
    <row r="106" customFormat="false" ht="12.75" hidden="false" customHeight="false" outlineLevel="0" collapsed="false">
      <c r="A106" s="10" t="n">
        <v>39630</v>
      </c>
      <c r="B106" s="20" t="n">
        <v>30.91883</v>
      </c>
    </row>
    <row r="107" customFormat="false" ht="12.75" hidden="false" customHeight="false" outlineLevel="0" collapsed="false">
      <c r="A107" s="10" t="n">
        <v>39661</v>
      </c>
      <c r="B107" s="20" t="n">
        <v>31.79596</v>
      </c>
    </row>
    <row r="108" customFormat="false" ht="12.75" hidden="false" customHeight="false" outlineLevel="0" collapsed="false">
      <c r="A108" s="10" t="n">
        <v>39692</v>
      </c>
      <c r="B108" s="20" t="n">
        <v>30.7434</v>
      </c>
    </row>
    <row r="109" customFormat="false" ht="12.75" hidden="false" customHeight="false" outlineLevel="0" collapsed="false">
      <c r="A109" s="10" t="n">
        <v>39722</v>
      </c>
      <c r="B109" s="20" t="n">
        <v>32.32224</v>
      </c>
    </row>
    <row r="110" customFormat="false" ht="12.75" hidden="false" customHeight="false" outlineLevel="0" collapsed="false">
      <c r="A110" s="10" t="n">
        <v>39753</v>
      </c>
      <c r="B110" s="20" t="n">
        <v>31.83982</v>
      </c>
    </row>
    <row r="111" customFormat="false" ht="12.75" hidden="false" customHeight="false" outlineLevel="0" collapsed="false">
      <c r="A111" s="10" t="n">
        <v>39783</v>
      </c>
      <c r="B111" s="20" t="n">
        <v>42.71623</v>
      </c>
    </row>
    <row r="112" customFormat="false" ht="12.75" hidden="false" customHeight="false" outlineLevel="0" collapsed="false">
      <c r="A112" s="10" t="n">
        <v>39814</v>
      </c>
      <c r="B112" s="20" t="n">
        <v>31.70825</v>
      </c>
    </row>
    <row r="113" customFormat="false" ht="12.75" hidden="false" customHeight="false" outlineLevel="0" collapsed="false">
      <c r="A113" s="10" t="n">
        <v>39845</v>
      </c>
      <c r="B113" s="20" t="n">
        <v>28.98914</v>
      </c>
    </row>
    <row r="114" customFormat="false" ht="12.75" hidden="false" customHeight="false" outlineLevel="0" collapsed="false">
      <c r="A114" s="10" t="n">
        <v>39873</v>
      </c>
      <c r="B114" s="20" t="n">
        <v>31.88367</v>
      </c>
    </row>
    <row r="115" customFormat="false" ht="12.75" hidden="false" customHeight="false" outlineLevel="0" collapsed="false">
      <c r="A115" s="10" t="n">
        <v>39904</v>
      </c>
      <c r="B115" s="20" t="n">
        <v>32.32224</v>
      </c>
    </row>
    <row r="116" customFormat="false" ht="12.75" hidden="false" customHeight="false" outlineLevel="0" collapsed="false">
      <c r="A116" s="10" t="n">
        <v>39934</v>
      </c>
      <c r="B116" s="20" t="n">
        <v>33.98879</v>
      </c>
    </row>
    <row r="117" customFormat="false" ht="12.75" hidden="false" customHeight="false" outlineLevel="0" collapsed="false">
      <c r="A117" s="10" t="n">
        <v>39965</v>
      </c>
      <c r="B117" s="20" t="n">
        <v>32.62923</v>
      </c>
    </row>
    <row r="118" customFormat="false" ht="12.75" hidden="false" customHeight="false" outlineLevel="0" collapsed="false">
      <c r="A118" s="10" t="n">
        <v>39995</v>
      </c>
      <c r="B118" s="20" t="n">
        <v>33.85722</v>
      </c>
    </row>
    <row r="119" customFormat="false" ht="12.75" hidden="false" customHeight="false" outlineLevel="0" collapsed="false">
      <c r="A119" s="10" t="n">
        <v>40026</v>
      </c>
      <c r="B119" s="20" t="n">
        <v>34.33964</v>
      </c>
    </row>
    <row r="120" customFormat="false" ht="12.75" hidden="false" customHeight="false" outlineLevel="0" collapsed="false">
      <c r="A120" s="10" t="n">
        <v>40057</v>
      </c>
      <c r="B120" s="20" t="n">
        <v>33.28708</v>
      </c>
    </row>
    <row r="121" customFormat="false" ht="12.75" hidden="false" customHeight="false" outlineLevel="0" collapsed="false">
      <c r="A121" s="10" t="n">
        <v>40087</v>
      </c>
      <c r="B121" s="20" t="n">
        <v>36.0939</v>
      </c>
    </row>
    <row r="122" customFormat="false" ht="12.75" hidden="false" customHeight="false" outlineLevel="0" collapsed="false">
      <c r="A122" s="10" t="n">
        <v>40118</v>
      </c>
      <c r="B122" s="20" t="n">
        <v>35.30448</v>
      </c>
    </row>
    <row r="123" customFormat="false" ht="12.75" hidden="false" customHeight="false" outlineLevel="0" collapsed="false">
      <c r="A123" s="10" t="n">
        <v>40148</v>
      </c>
      <c r="B123" s="20" t="n">
        <v>47.84744</v>
      </c>
    </row>
    <row r="124" customFormat="false" ht="12.75" hidden="false" customHeight="false" outlineLevel="0" collapsed="false">
      <c r="A124" s="10" t="n">
        <v>40179</v>
      </c>
      <c r="B124" s="20" t="n">
        <v>35.69919</v>
      </c>
    </row>
    <row r="125" customFormat="false" ht="12.75" hidden="false" customHeight="false" outlineLevel="0" collapsed="false">
      <c r="A125" s="10" t="n">
        <v>40210</v>
      </c>
      <c r="B125" s="20" t="n">
        <v>33.41865</v>
      </c>
    </row>
    <row r="126" customFormat="false" ht="12.75" hidden="false" customHeight="false" outlineLevel="0" collapsed="false">
      <c r="A126" s="10" t="n">
        <v>40238</v>
      </c>
      <c r="B126" s="20" t="n">
        <v>37.97973</v>
      </c>
    </row>
    <row r="127" customFormat="false" ht="12.75" hidden="false" customHeight="false" outlineLevel="0" collapsed="false">
      <c r="A127" s="10" t="n">
        <v>40269</v>
      </c>
      <c r="B127" s="20" t="n">
        <v>36.57632</v>
      </c>
    </row>
    <row r="128" customFormat="false" ht="12.75" hidden="false" customHeight="false" outlineLevel="0" collapsed="false">
      <c r="A128" s="10" t="n">
        <v>40299</v>
      </c>
      <c r="B128" s="20" t="n">
        <v>38.813</v>
      </c>
    </row>
    <row r="129" customFormat="false" ht="12.75" hidden="false" customHeight="false" outlineLevel="0" collapsed="false">
      <c r="A129" s="10" t="n">
        <v>40330</v>
      </c>
      <c r="B129" s="20" t="n">
        <v>37.23417</v>
      </c>
    </row>
    <row r="130" customFormat="false" ht="12.75" hidden="false" customHeight="false" outlineLevel="0" collapsed="false">
      <c r="A130" s="10" t="n">
        <v>40360</v>
      </c>
      <c r="B130" s="20" t="n">
        <v>38.506</v>
      </c>
    </row>
    <row r="131" customFormat="false" ht="12.75" hidden="false" customHeight="false" outlineLevel="0" collapsed="false">
      <c r="A131" s="10" t="n">
        <v>40391</v>
      </c>
      <c r="B131" s="20" t="n">
        <v>38.76914</v>
      </c>
    </row>
    <row r="132" customFormat="false" ht="12.75" hidden="false" customHeight="false" outlineLevel="0" collapsed="false">
      <c r="A132" s="10" t="n">
        <v>40422</v>
      </c>
      <c r="B132" s="20" t="n">
        <v>38.33058</v>
      </c>
    </row>
    <row r="133" customFormat="false" ht="12.75" hidden="false" customHeight="false" outlineLevel="0" collapsed="false">
      <c r="A133" s="10" t="n">
        <v>40452</v>
      </c>
      <c r="B133" s="20" t="n">
        <v>40.87426</v>
      </c>
    </row>
    <row r="134" customFormat="false" ht="12.75" hidden="false" customHeight="false" outlineLevel="0" collapsed="false">
      <c r="A134" s="10" t="n">
        <v>40483</v>
      </c>
      <c r="B134" s="20" t="n">
        <v>40.5234</v>
      </c>
    </row>
    <row r="135" customFormat="false" ht="12.75" hidden="false" customHeight="false" outlineLevel="0" collapsed="false">
      <c r="A135" s="10" t="n">
        <v>40513</v>
      </c>
      <c r="B135" s="20" t="n">
        <v>55.3469</v>
      </c>
    </row>
    <row r="136" customFormat="false" ht="12.75" hidden="false" customHeight="false" outlineLevel="0" collapsed="false">
      <c r="A136" s="10" t="n">
        <v>40544</v>
      </c>
      <c r="B136" s="20" t="n">
        <v>40.43569</v>
      </c>
    </row>
    <row r="137" customFormat="false" ht="12.75" hidden="false" customHeight="false" outlineLevel="0" collapsed="false">
      <c r="A137" s="10" t="n">
        <v>40575</v>
      </c>
      <c r="B137" s="20" t="n">
        <v>37.84816</v>
      </c>
    </row>
    <row r="138" customFormat="false" ht="12.75" hidden="false" customHeight="false" outlineLevel="0" collapsed="false">
      <c r="A138" s="10" t="n">
        <v>40603</v>
      </c>
      <c r="B138" s="20" t="n">
        <v>41.26896</v>
      </c>
    </row>
    <row r="139" customFormat="false" ht="12.75" hidden="false" customHeight="false" outlineLevel="0" collapsed="false">
      <c r="A139" s="10" t="n">
        <v>40634</v>
      </c>
      <c r="B139" s="20" t="n">
        <v>42.27766</v>
      </c>
    </row>
    <row r="140" customFormat="false" ht="12.75" hidden="false" customHeight="false" outlineLevel="0" collapsed="false">
      <c r="A140" s="10" t="n">
        <v>40664</v>
      </c>
      <c r="B140" s="20" t="n">
        <v>42.93551</v>
      </c>
    </row>
    <row r="141" customFormat="false" ht="12.75" hidden="false" customHeight="false" outlineLevel="0" collapsed="false">
      <c r="A141" s="10" t="n">
        <v>40695</v>
      </c>
      <c r="B141" s="20" t="n">
        <v>41.75139</v>
      </c>
    </row>
    <row r="142" customFormat="false" ht="12.75" hidden="false" customHeight="false" outlineLevel="0" collapsed="false">
      <c r="A142" s="10" t="n">
        <v>40725</v>
      </c>
      <c r="B142" s="20" t="n">
        <v>43.28636</v>
      </c>
    </row>
    <row r="143" customFormat="false" ht="12.75" hidden="false" customHeight="false" outlineLevel="0" collapsed="false">
      <c r="A143" s="10" t="n">
        <v>40756</v>
      </c>
      <c r="B143" s="20" t="n">
        <v>43.59336</v>
      </c>
    </row>
    <row r="144" customFormat="false" ht="12.75" hidden="false" customHeight="false" outlineLevel="0" collapsed="false">
      <c r="A144" s="10" t="n">
        <v>40787</v>
      </c>
      <c r="B144" s="20" t="n">
        <v>42.58466</v>
      </c>
    </row>
    <row r="145" customFormat="false" ht="12.75" hidden="false" customHeight="false" outlineLevel="0" collapsed="false">
      <c r="A145" s="10" t="n">
        <v>40817</v>
      </c>
      <c r="B145" s="20" t="n">
        <v>44.47049</v>
      </c>
    </row>
    <row r="146" customFormat="false" ht="12.75" hidden="false" customHeight="false" outlineLevel="0" collapsed="false">
      <c r="A146" s="10" t="n">
        <v>40848</v>
      </c>
      <c r="B146" s="20" t="n">
        <v>44.90905</v>
      </c>
    </row>
    <row r="147" customFormat="false" ht="12.75" hidden="false" customHeight="false" outlineLevel="0" collapsed="false">
      <c r="A147" s="10" t="n">
        <v>40878</v>
      </c>
      <c r="B147" s="20" t="n">
        <v>60.96053</v>
      </c>
    </row>
    <row r="148" customFormat="false" ht="12.75" hidden="false" customHeight="false" outlineLevel="0" collapsed="false">
      <c r="A148" s="10" t="n">
        <v>40909</v>
      </c>
      <c r="B148" s="20" t="n">
        <v>45.30376</v>
      </c>
    </row>
    <row r="149" customFormat="false" ht="12.75" hidden="false" customHeight="false" outlineLevel="0" collapsed="false">
      <c r="A149" s="10" t="n">
        <v>40940</v>
      </c>
      <c r="B149" s="20" t="n">
        <v>43.19865</v>
      </c>
    </row>
    <row r="150" customFormat="false" ht="12.75" hidden="false" customHeight="false" outlineLevel="0" collapsed="false">
      <c r="A150" s="10" t="n">
        <v>40969</v>
      </c>
      <c r="B150" s="20" t="n">
        <v>47.62816</v>
      </c>
    </row>
    <row r="151" customFormat="false" ht="12.75" hidden="false" customHeight="false" outlineLevel="0" collapsed="false">
      <c r="A151" s="10" t="n">
        <v>41000</v>
      </c>
      <c r="B151" s="20" t="n">
        <v>45.43533</v>
      </c>
    </row>
    <row r="152" customFormat="false" ht="12.75" hidden="false" customHeight="false" outlineLevel="0" collapsed="false">
      <c r="A152" s="10" t="n">
        <v>41030</v>
      </c>
      <c r="B152" s="20" t="n">
        <v>47.5843</v>
      </c>
    </row>
    <row r="153" customFormat="false" ht="12.75" hidden="false" customHeight="false" outlineLevel="0" collapsed="false">
      <c r="A153" s="10" t="n">
        <v>41061</v>
      </c>
      <c r="B153" s="20" t="n">
        <v>47.01417</v>
      </c>
    </row>
    <row r="154" customFormat="false" ht="12.75" hidden="false" customHeight="false" outlineLevel="0" collapsed="false">
      <c r="A154" s="10" t="n">
        <v>41091</v>
      </c>
      <c r="B154" s="20" t="n">
        <v>47.80358</v>
      </c>
    </row>
    <row r="155" customFormat="false" ht="12.75" hidden="false" customHeight="false" outlineLevel="0" collapsed="false">
      <c r="A155" s="10" t="n">
        <v>41122</v>
      </c>
      <c r="B155" s="20" t="n">
        <v>49.47013</v>
      </c>
    </row>
    <row r="156" customFormat="false" ht="12.75" hidden="false" customHeight="false" outlineLevel="0" collapsed="false">
      <c r="A156" s="10" t="n">
        <v>41153</v>
      </c>
      <c r="B156" s="20" t="n">
        <v>48.11058</v>
      </c>
    </row>
    <row r="157" customFormat="false" ht="12.75" hidden="false" customHeight="false" outlineLevel="0" collapsed="false">
      <c r="A157" s="10" t="n">
        <v>41183</v>
      </c>
      <c r="B157" s="20" t="n">
        <v>50.65425</v>
      </c>
    </row>
    <row r="158" customFormat="false" ht="12.75" hidden="false" customHeight="false" outlineLevel="0" collapsed="false">
      <c r="A158" s="10" t="n">
        <v>41214</v>
      </c>
      <c r="B158" s="20" t="n">
        <v>51.13668</v>
      </c>
    </row>
    <row r="159" customFormat="false" ht="12.75" hidden="false" customHeight="false" outlineLevel="0" collapsed="false">
      <c r="A159" s="10" t="n">
        <v>41244</v>
      </c>
      <c r="B159" s="20" t="n">
        <v>67.62672</v>
      </c>
    </row>
    <row r="160" customFormat="false" ht="12.75" hidden="false" customHeight="false" outlineLevel="0" collapsed="false">
      <c r="A160" s="10" t="n">
        <v>41275</v>
      </c>
      <c r="B160" s="20" t="n">
        <v>51.00511</v>
      </c>
    </row>
    <row r="161" customFormat="false" ht="12.75" hidden="false" customHeight="false" outlineLevel="0" collapsed="false">
      <c r="A161" s="10" t="n">
        <v>41306</v>
      </c>
      <c r="B161" s="20" t="n">
        <v>46.48789</v>
      </c>
    </row>
    <row r="162" customFormat="false" ht="12.75" hidden="false" customHeight="false" outlineLevel="0" collapsed="false">
      <c r="A162" s="10" t="n">
        <v>41334</v>
      </c>
      <c r="B162" s="20" t="n">
        <v>54.07506</v>
      </c>
    </row>
    <row r="163" customFormat="false" ht="12.75" hidden="false" customHeight="false" outlineLevel="0" collapsed="false">
      <c r="A163" s="10" t="n">
        <v>41365</v>
      </c>
      <c r="B163" s="20" t="n">
        <v>50.17183</v>
      </c>
    </row>
    <row r="164" customFormat="false" ht="12.75" hidden="false" customHeight="false" outlineLevel="0" collapsed="false">
      <c r="A164" s="10" t="n">
        <v>41395</v>
      </c>
      <c r="B164" s="20" t="n">
        <v>53.94349</v>
      </c>
    </row>
    <row r="165" customFormat="false" ht="12.75" hidden="false" customHeight="false" outlineLevel="0" collapsed="false">
      <c r="A165" s="10" t="n">
        <v>41426</v>
      </c>
      <c r="B165" s="20" t="n">
        <v>51.6191</v>
      </c>
    </row>
    <row r="166" customFormat="false" ht="12.75" hidden="false" customHeight="false" outlineLevel="0" collapsed="false">
      <c r="A166" s="10" t="n">
        <v>41456</v>
      </c>
      <c r="B166" s="20" t="n">
        <v>54.42591</v>
      </c>
    </row>
    <row r="167" customFormat="false" ht="12.75" hidden="false" customHeight="false" outlineLevel="0" collapsed="false">
      <c r="A167" s="10" t="n">
        <v>41487</v>
      </c>
      <c r="B167" s="20" t="n">
        <v>56.18017</v>
      </c>
    </row>
    <row r="168" customFormat="false" ht="12.75" hidden="false" customHeight="false" outlineLevel="0" collapsed="false">
      <c r="A168" s="10" t="n">
        <v>41518</v>
      </c>
      <c r="B168" s="20" t="n">
        <v>53.28564</v>
      </c>
    </row>
    <row r="169" customFormat="false" ht="12.75" hidden="false" customHeight="false" outlineLevel="0" collapsed="false">
      <c r="A169" s="10" t="n">
        <v>41548</v>
      </c>
      <c r="B169" s="20" t="n">
        <v>56.79416</v>
      </c>
    </row>
    <row r="170" customFormat="false" ht="12.75" hidden="false" customHeight="false" outlineLevel="0" collapsed="false">
      <c r="A170" s="10" t="n">
        <v>41579</v>
      </c>
      <c r="B170" s="20" t="n">
        <v>58.19757</v>
      </c>
    </row>
    <row r="171" customFormat="false" ht="12.75" hidden="false" customHeight="false" outlineLevel="0" collapsed="false">
      <c r="A171" s="10" t="n">
        <v>41609</v>
      </c>
      <c r="B171" s="20" t="n">
        <v>74.81918</v>
      </c>
    </row>
    <row r="172" customFormat="false" ht="12.75" hidden="false" customHeight="false" outlineLevel="0" collapsed="false">
      <c r="A172" s="10" t="n">
        <v>41640</v>
      </c>
      <c r="B172" s="20" t="n">
        <v>57.49587</v>
      </c>
    </row>
    <row r="173" customFormat="false" ht="12.75" hidden="false" customHeight="false" outlineLevel="0" collapsed="false">
      <c r="A173" s="10" t="n">
        <v>41671</v>
      </c>
      <c r="B173" s="20" t="n">
        <v>53.06636</v>
      </c>
    </row>
    <row r="174" customFormat="false" ht="12.75" hidden="false" customHeight="false" outlineLevel="0" collapsed="false">
      <c r="A174" s="10" t="n">
        <v>41699</v>
      </c>
      <c r="B174" s="20" t="n">
        <v>56.61874</v>
      </c>
    </row>
    <row r="175" customFormat="false" ht="12.75" hidden="false" customHeight="false" outlineLevel="0" collapsed="false">
      <c r="A175" s="10" t="n">
        <v>41730</v>
      </c>
      <c r="B175" s="20" t="n">
        <v>56.92573</v>
      </c>
    </row>
    <row r="176" customFormat="false" ht="12.75" hidden="false" customHeight="false" outlineLevel="0" collapsed="false">
      <c r="A176" s="10" t="n">
        <v>41760</v>
      </c>
      <c r="B176" s="20" t="n">
        <v>60.03955</v>
      </c>
    </row>
    <row r="177" customFormat="false" ht="12.75" hidden="false" customHeight="false" outlineLevel="0" collapsed="false">
      <c r="A177" s="10" t="n">
        <v>41791</v>
      </c>
      <c r="B177" s="20" t="n">
        <v>55.52233</v>
      </c>
    </row>
    <row r="178" customFormat="false" ht="12.75" hidden="false" customHeight="false" outlineLevel="0" collapsed="false">
      <c r="A178" s="10" t="n">
        <v>41821</v>
      </c>
      <c r="B178" s="20" t="n">
        <v>57.62744</v>
      </c>
    </row>
    <row r="179" customFormat="false" ht="12.75" hidden="false" customHeight="false" outlineLevel="0" collapsed="false">
      <c r="A179" s="10" t="n">
        <v>41852</v>
      </c>
      <c r="B179" s="20" t="n">
        <v>59.25013</v>
      </c>
    </row>
    <row r="180" customFormat="false" ht="12.75" hidden="false" customHeight="false" outlineLevel="0" collapsed="false">
      <c r="A180" s="10" t="n">
        <v>41883</v>
      </c>
      <c r="B180" s="20" t="n">
        <v>57.01345</v>
      </c>
    </row>
    <row r="181" customFormat="false" ht="12.75" hidden="false" customHeight="false" outlineLevel="0" collapsed="false">
      <c r="A181" s="10" t="n">
        <v>41913</v>
      </c>
      <c r="B181" s="20" t="n">
        <v>61.48681</v>
      </c>
    </row>
    <row r="182" customFormat="false" ht="12.75" hidden="false" customHeight="false" outlineLevel="0" collapsed="false">
      <c r="A182" s="10" t="n">
        <v>41944</v>
      </c>
      <c r="B182" s="20" t="n">
        <v>62.58322</v>
      </c>
    </row>
    <row r="183" customFormat="false" ht="12.75" hidden="false" customHeight="false" outlineLevel="0" collapsed="false">
      <c r="A183" s="10" t="n">
        <v>41974</v>
      </c>
      <c r="B183" s="20" t="n">
        <v>79.29255</v>
      </c>
      <c r="D183" s="22"/>
    </row>
    <row r="184" customFormat="false" ht="12.75" hidden="false" customHeight="false" outlineLevel="0" collapsed="false">
      <c r="A184" s="10" t="n">
        <v>42005</v>
      </c>
      <c r="B184" s="20" t="n">
        <v>61.13596</v>
      </c>
    </row>
    <row r="185" customFormat="false" ht="12.75" hidden="false" customHeight="false" outlineLevel="0" collapsed="false">
      <c r="A185" s="10" t="n">
        <v>42036</v>
      </c>
      <c r="B185" s="20" t="n">
        <v>54.86448</v>
      </c>
    </row>
    <row r="186" customFormat="false" ht="12.75" hidden="false" customHeight="false" outlineLevel="0" collapsed="false">
      <c r="A186" s="10" t="n">
        <v>42064</v>
      </c>
      <c r="B186" s="20" t="n">
        <v>60.17111</v>
      </c>
    </row>
    <row r="187" customFormat="false" ht="12.75" hidden="false" customHeight="false" outlineLevel="0" collapsed="false">
      <c r="A187" s="10" t="n">
        <v>42095</v>
      </c>
      <c r="B187" s="20" t="n">
        <v>58.50457</v>
      </c>
    </row>
    <row r="188" customFormat="false" ht="12.75" hidden="false" customHeight="false" outlineLevel="0" collapsed="false">
      <c r="A188" s="10" t="n">
        <v>42125</v>
      </c>
      <c r="B188" s="20" t="n">
        <v>61.17981</v>
      </c>
    </row>
    <row r="189" customFormat="false" ht="12.75" hidden="false" customHeight="false" outlineLevel="0" collapsed="false">
      <c r="A189" s="10" t="n">
        <v>42156</v>
      </c>
      <c r="B189" s="20" t="n">
        <v>58.02215</v>
      </c>
    </row>
    <row r="190" customFormat="false" ht="12.75" hidden="false" customHeight="false" outlineLevel="0" collapsed="false">
      <c r="A190" s="10" t="n">
        <v>42186</v>
      </c>
      <c r="B190" s="20" t="n">
        <v>59.82026</v>
      </c>
    </row>
    <row r="191" customFormat="false" ht="12.75" hidden="false" customHeight="false" outlineLevel="0" collapsed="false">
      <c r="A191" s="10" t="n">
        <v>42217</v>
      </c>
      <c r="B191" s="20" t="n">
        <v>59.95183</v>
      </c>
    </row>
    <row r="192" customFormat="false" ht="12.75" hidden="false" customHeight="false" outlineLevel="0" collapsed="false">
      <c r="A192" s="10" t="n">
        <v>42248</v>
      </c>
      <c r="B192" s="20" t="n">
        <v>58.02215</v>
      </c>
    </row>
    <row r="193" customFormat="false" ht="12.75" hidden="false" customHeight="false" outlineLevel="0" collapsed="false">
      <c r="A193" s="10" t="n">
        <v>42278</v>
      </c>
      <c r="B193" s="20" t="n">
        <v>63.4165</v>
      </c>
    </row>
    <row r="194" customFormat="false" ht="12.75" hidden="false" customHeight="false" outlineLevel="0" collapsed="false">
      <c r="A194" s="10" t="n">
        <v>42309</v>
      </c>
      <c r="B194" s="20" t="n">
        <v>63.46035</v>
      </c>
    </row>
    <row r="195" customFormat="false" ht="12.75" hidden="false" customHeight="false" outlineLevel="0" collapsed="false">
      <c r="A195" s="10" t="n">
        <v>42339</v>
      </c>
      <c r="B195" s="20" t="n">
        <v>81.3538</v>
      </c>
      <c r="C195" s="22"/>
    </row>
    <row r="196" customFormat="false" ht="12.75" hidden="false" customHeight="false" outlineLevel="0" collapsed="false">
      <c r="A196" s="10" t="n">
        <v>42370</v>
      </c>
      <c r="B196" s="20" t="n">
        <v>61.61838</v>
      </c>
    </row>
    <row r="197" customFormat="false" ht="12.75" hidden="false" customHeight="false" outlineLevel="0" collapsed="false">
      <c r="A197" s="10" t="n">
        <v>42401</v>
      </c>
      <c r="B197" s="20" t="n">
        <v>58.85542</v>
      </c>
    </row>
    <row r="198" customFormat="false" ht="12.75" hidden="false" customHeight="false" outlineLevel="0" collapsed="false">
      <c r="A198" s="10" t="n">
        <v>42430</v>
      </c>
      <c r="B198" s="20" t="n">
        <v>63.85506</v>
      </c>
    </row>
    <row r="199" customFormat="false" ht="12.75" hidden="false" customHeight="false" outlineLevel="0" collapsed="false">
      <c r="A199" s="10" t="n">
        <v>42461</v>
      </c>
      <c r="B199" s="20" t="n">
        <v>61.35524</v>
      </c>
    </row>
    <row r="200" customFormat="false" ht="12.75" hidden="false" customHeight="false" outlineLevel="0" collapsed="false">
      <c r="A200" s="10" t="n">
        <v>42491</v>
      </c>
      <c r="B200" s="20" t="n">
        <v>62.49551</v>
      </c>
    </row>
    <row r="201" customFormat="false" ht="12.75" hidden="false" customHeight="false" outlineLevel="0" collapsed="false">
      <c r="A201" s="10" t="n">
        <v>42522</v>
      </c>
      <c r="B201" s="20" t="n">
        <v>61.92537</v>
      </c>
    </row>
    <row r="202" customFormat="false" ht="12.75" hidden="false" customHeight="false" outlineLevel="0" collapsed="false">
      <c r="A202" s="10" t="n">
        <v>42552</v>
      </c>
      <c r="B202" s="20" t="n">
        <v>63.59192</v>
      </c>
    </row>
    <row r="203" customFormat="false" ht="12.75" hidden="false" customHeight="false" outlineLevel="0" collapsed="false">
      <c r="A203" s="10" t="n">
        <v>42583</v>
      </c>
      <c r="B203" s="20" t="n">
        <v>63.89892</v>
      </c>
    </row>
    <row r="204" customFormat="false" ht="12.75" hidden="false" customHeight="false" outlineLevel="0" collapsed="false">
      <c r="A204" s="10" t="n">
        <v>42614</v>
      </c>
      <c r="B204" s="20" t="n">
        <v>61.44295</v>
      </c>
    </row>
    <row r="205" customFormat="false" ht="12.75" hidden="false" customHeight="false" outlineLevel="0" collapsed="false">
      <c r="A205" s="10" t="n">
        <v>42644</v>
      </c>
      <c r="B205" s="20" t="n">
        <v>64.64448</v>
      </c>
    </row>
    <row r="206" customFormat="false" ht="12.75" hidden="false" customHeight="false" outlineLevel="0" collapsed="false">
      <c r="A206" s="10" t="n">
        <v>42675</v>
      </c>
      <c r="B206" s="20" t="n">
        <v>66.39874</v>
      </c>
    </row>
    <row r="207" customFormat="false" ht="12.75" hidden="false" customHeight="false" outlineLevel="0" collapsed="false">
      <c r="A207" s="10" t="n">
        <v>42705</v>
      </c>
      <c r="B207" s="20" t="n">
        <v>82.97649</v>
      </c>
    </row>
    <row r="208" customFormat="false" ht="12.75" hidden="false" customHeight="false" outlineLevel="0" collapsed="false">
      <c r="A208" s="10" t="n">
        <v>42736</v>
      </c>
      <c r="B208" s="20" t="n">
        <v>63.93197</v>
      </c>
    </row>
    <row r="209" customFormat="false" ht="12.75" hidden="false" customHeight="false" outlineLevel="0" collapsed="false">
      <c r="A209" s="10" t="n">
        <v>42767</v>
      </c>
      <c r="B209" s="20" t="n">
        <v>58.79796</v>
      </c>
    </row>
    <row r="210" customFormat="false" ht="12.75" hidden="false" customHeight="false" outlineLevel="0" collapsed="false">
      <c r="A210" s="10" t="n">
        <v>42795</v>
      </c>
      <c r="B210" s="20" t="n">
        <v>63.16798</v>
      </c>
    </row>
    <row r="211" customFormat="false" ht="12.75" hidden="false" customHeight="false" outlineLevel="0" collapsed="false">
      <c r="A211" s="10" t="n">
        <v>42826</v>
      </c>
      <c r="B211" s="20" t="n">
        <v>63.29043</v>
      </c>
    </row>
    <row r="212" customFormat="false" ht="12.75" hidden="false" customHeight="false" outlineLevel="0" collapsed="false">
      <c r="A212" s="10" t="n">
        <v>42856</v>
      </c>
      <c r="B212" s="20" t="n">
        <v>64.56364</v>
      </c>
    </row>
    <row r="213" customFormat="false" ht="12.75" hidden="false" customHeight="false" outlineLevel="0" collapsed="false">
      <c r="A213" s="10" t="n">
        <v>42887</v>
      </c>
      <c r="B213" s="20" t="n">
        <v>63.34041</v>
      </c>
    </row>
    <row r="214" customFormat="false" ht="12.75" hidden="false" customHeight="false" outlineLevel="0" collapsed="false">
      <c r="A214" s="10" t="n">
        <v>42917</v>
      </c>
      <c r="B214" s="20" t="n">
        <v>64.36933</v>
      </c>
    </row>
    <row r="215" customFormat="false" ht="12.75" hidden="false" customHeight="false" outlineLevel="0" collapsed="false">
      <c r="A215" s="10" t="n">
        <v>42948</v>
      </c>
      <c r="B215" s="20" t="n">
        <v>64.73963</v>
      </c>
    </row>
    <row r="216" customFormat="false" ht="12.75" hidden="false" customHeight="false" outlineLevel="0" collapsed="false">
      <c r="A216" s="10" t="n">
        <v>42979</v>
      </c>
      <c r="B216" s="20" t="n">
        <v>64.07548</v>
      </c>
    </row>
    <row r="217" customFormat="false" ht="12.75" hidden="false" customHeight="false" outlineLevel="0" collapsed="false">
      <c r="A217" s="10" t="n">
        <v>43009</v>
      </c>
      <c r="B217" s="20" t="n">
        <v>65.30406</v>
      </c>
    </row>
    <row r="218" customFormat="false" ht="12.75" hidden="false" customHeight="false" outlineLevel="0" collapsed="false">
      <c r="A218" s="10" t="n">
        <v>43040</v>
      </c>
      <c r="B218" s="20" t="n">
        <v>69.57105</v>
      </c>
    </row>
    <row r="219" customFormat="false" ht="12.75" hidden="false" customHeight="false" outlineLevel="0" collapsed="false">
      <c r="A219" s="10" t="n">
        <v>43070</v>
      </c>
      <c r="B219" s="20" t="n">
        <v>85.69866</v>
      </c>
    </row>
    <row r="220" customFormat="false" ht="12.75" hidden="false" customHeight="false" outlineLevel="0" collapsed="false">
      <c r="A220" s="10" t="n">
        <v>43101</v>
      </c>
      <c r="B220" s="20" t="n">
        <v>66.01851</v>
      </c>
    </row>
    <row r="221" customFormat="false" ht="12.75" hidden="false" customHeight="false" outlineLevel="0" collapsed="false">
      <c r="A221" s="10" t="n">
        <v>43132</v>
      </c>
      <c r="B221" s="20" t="n">
        <v>59.83273</v>
      </c>
    </row>
    <row r="222" customFormat="false" ht="12.75" hidden="false" customHeight="false" outlineLevel="0" collapsed="false">
      <c r="A222" s="10" t="n">
        <v>43160</v>
      </c>
      <c r="B222" s="20" t="n">
        <v>68.63115</v>
      </c>
    </row>
    <row r="223" customFormat="false" ht="12.75" hidden="false" customHeight="false" outlineLevel="0" collapsed="false">
      <c r="A223" s="10" t="n">
        <v>43191</v>
      </c>
      <c r="B223" s="20" t="n">
        <v>64.13586</v>
      </c>
    </row>
    <row r="224" customFormat="false" ht="12.75" hidden="false" customHeight="false" outlineLevel="0" collapsed="false">
      <c r="A224" s="10" t="n">
        <v>43221</v>
      </c>
      <c r="B224" s="20" t="n">
        <v>67.19206</v>
      </c>
    </row>
    <row r="225" customFormat="false" ht="12.75" hidden="false" customHeight="false" outlineLevel="0" collapsed="false">
      <c r="A225" s="10" t="n">
        <v>43252</v>
      </c>
      <c r="B225" s="20" t="n">
        <v>66.81658</v>
      </c>
    </row>
    <row r="226" customFormat="false" ht="12.75" hidden="false" customHeight="false" outlineLevel="0" collapsed="false">
      <c r="A226" s="10" t="n">
        <v>43282</v>
      </c>
      <c r="B226" s="20" t="n">
        <v>66.24578</v>
      </c>
    </row>
    <row r="227" customFormat="false" ht="12.75" hidden="false" customHeight="false" outlineLevel="0" collapsed="false">
      <c r="A227" s="10" t="n">
        <v>43313</v>
      </c>
      <c r="B227" s="20" t="n">
        <v>69.63828</v>
      </c>
    </row>
    <row r="228" customFormat="false" ht="12.75" hidden="false" customHeight="false" outlineLevel="0" collapsed="false">
      <c r="A228" s="10" t="n">
        <v>43344</v>
      </c>
      <c r="B228" s="20" t="n">
        <v>66.76311</v>
      </c>
    </row>
    <row r="229" customFormat="false" ht="12.75" hidden="false" customHeight="false" outlineLevel="0" collapsed="false">
      <c r="A229" s="10" t="n">
        <v>43374</v>
      </c>
      <c r="B229" s="20" t="n">
        <v>69.73919</v>
      </c>
    </row>
    <row r="230" customFormat="false" ht="12.75" hidden="false" customHeight="false" outlineLevel="0" collapsed="false">
      <c r="A230" s="10" t="n">
        <v>43405</v>
      </c>
      <c r="B230" s="20" t="n">
        <v>75.50808</v>
      </c>
    </row>
    <row r="231" customFormat="false" ht="12.75" hidden="false" customHeight="false" outlineLevel="0" collapsed="false">
      <c r="A231" s="10" t="n">
        <v>43435</v>
      </c>
      <c r="B231" s="20" t="n">
        <v>89.06783</v>
      </c>
    </row>
    <row r="232" customFormat="false" ht="12.75" hidden="false" customHeight="false" outlineLevel="0" collapsed="false">
      <c r="A232" s="10" t="n">
        <v>43466</v>
      </c>
      <c r="B232" s="20" t="n">
        <v>69.14821</v>
      </c>
    </row>
    <row r="233" customFormat="false" ht="12.75" hidden="false" customHeight="false" outlineLevel="0" collapsed="false">
      <c r="A233" s="10" t="n">
        <v>43497</v>
      </c>
      <c r="B233" s="20" t="n">
        <v>64.35118</v>
      </c>
    </row>
    <row r="234" customFormat="false" ht="12.75" hidden="false" customHeight="false" outlineLevel="0" collapsed="false">
      <c r="A234" s="10" t="n">
        <v>43525</v>
      </c>
      <c r="B234" s="20" t="n">
        <v>68.77675</v>
      </c>
    </row>
    <row r="235" customFormat="false" ht="12.75" hidden="false" customHeight="false" outlineLevel="0" collapsed="false">
      <c r="A235" s="10" t="n">
        <v>43556</v>
      </c>
      <c r="B235" s="20" t="n">
        <v>68.77507</v>
      </c>
    </row>
    <row r="236" customFormat="false" ht="12.75" hidden="false" customHeight="false" outlineLevel="0" collapsed="false">
      <c r="A236" s="10" t="n">
        <v>43586</v>
      </c>
      <c r="B236" s="20" t="n">
        <v>71.08421</v>
      </c>
    </row>
    <row r="237" customFormat="false" ht="12.75" hidden="false" customHeight="false" outlineLevel="0" collapsed="false">
      <c r="A237" s="10" t="n">
        <v>43617</v>
      </c>
      <c r="B237" s="20" t="n">
        <v>68.6737</v>
      </c>
    </row>
    <row r="238" customFormat="false" ht="12.75" hidden="false" customHeight="false" outlineLevel="0" collapsed="false">
      <c r="A238" s="10" t="n">
        <v>43647</v>
      </c>
      <c r="B238" s="20" t="n">
        <v>70.63527</v>
      </c>
    </row>
    <row r="239" customFormat="false" ht="12.75" hidden="false" customHeight="false" outlineLevel="0" collapsed="false">
      <c r="A239" s="10" t="n">
        <v>43678</v>
      </c>
      <c r="B239" s="20" t="n">
        <v>72.37043</v>
      </c>
    </row>
    <row r="240" customFormat="false" ht="12.75" hidden="false" customHeight="false" outlineLevel="0" collapsed="false">
      <c r="A240" s="10" t="n">
        <v>43709</v>
      </c>
      <c r="B240" s="20" t="n">
        <v>69.19042</v>
      </c>
    </row>
    <row r="241" customFormat="false" ht="12.75" hidden="false" customHeight="false" outlineLevel="0" collapsed="false">
      <c r="A241" s="10" t="n">
        <v>43739</v>
      </c>
      <c r="B241" s="20" t="n">
        <v>73.34567</v>
      </c>
    </row>
    <row r="242" customFormat="false" ht="12.75" hidden="false" customHeight="false" outlineLevel="0" collapsed="false">
      <c r="A242" s="10" t="n">
        <v>43770</v>
      </c>
      <c r="B242" s="20" t="n">
        <v>79.40205</v>
      </c>
    </row>
    <row r="243" customFormat="false" ht="12.75" hidden="false" customHeight="false" outlineLevel="0" collapsed="false">
      <c r="A243" s="10" t="n">
        <v>43800</v>
      </c>
      <c r="B243" s="20" t="n">
        <v>94.93989</v>
      </c>
    </row>
    <row r="244" customFormat="false" ht="12.75" hidden="false" customHeight="false" outlineLevel="0" collapsed="false">
      <c r="A244" s="10" t="n">
        <v>43831</v>
      </c>
      <c r="B244" s="20" t="n">
        <v>73.07975</v>
      </c>
    </row>
    <row r="245" customFormat="false" ht="12.75" hidden="false" customHeight="false" outlineLevel="0" collapsed="false">
      <c r="A245" s="10" t="n">
        <v>43862</v>
      </c>
      <c r="B245" s="20" t="n">
        <v>69.94892</v>
      </c>
    </row>
    <row r="246" customFormat="false" ht="12.75" hidden="false" customHeight="false" outlineLevel="0" collapsed="false">
      <c r="A246" s="10" t="n">
        <v>43891</v>
      </c>
      <c r="B246" s="20" t="n">
        <v>70.63838</v>
      </c>
    </row>
    <row r="247" customFormat="false" ht="12.75" hidden="false" customHeight="false" outlineLevel="0" collapsed="false">
      <c r="A247" s="10" t="n">
        <v>43922</v>
      </c>
      <c r="B247" s="20" t="n">
        <v>59.1301</v>
      </c>
    </row>
    <row r="248" customFormat="false" ht="12.75" hidden="false" customHeight="false" outlineLevel="0" collapsed="false">
      <c r="A248" s="10" t="n">
        <v>43952</v>
      </c>
      <c r="B248" s="20" t="n">
        <v>67.31892</v>
      </c>
    </row>
    <row r="249" customFormat="false" ht="12.75" hidden="false" customHeight="false" outlineLevel="0" collapsed="false">
      <c r="A249" s="10" t="n">
        <v>43983</v>
      </c>
      <c r="B249" s="20" t="n">
        <v>70.52143</v>
      </c>
    </row>
    <row r="250" customFormat="false" ht="12.75" hidden="false" customHeight="false" outlineLevel="0" collapsed="false">
      <c r="A250" s="10" t="n">
        <v>44013</v>
      </c>
      <c r="B250" s="20" t="n">
        <v>76.83534</v>
      </c>
    </row>
    <row r="251" customFormat="false" ht="12.75" hidden="false" customHeight="false" outlineLevel="0" collapsed="false">
      <c r="A251" s="10" t="n">
        <v>44044</v>
      </c>
      <c r="B251" s="20" t="n">
        <v>79.67914</v>
      </c>
    </row>
    <row r="252" customFormat="false" ht="12.75" hidden="false" customHeight="false" outlineLevel="0" collapsed="false">
      <c r="A252" s="10" t="n">
        <v>44075</v>
      </c>
      <c r="B252" s="20" t="n">
        <v>78.46378</v>
      </c>
    </row>
    <row r="253" customFormat="false" ht="12.75" hidden="false" customHeight="false" outlineLevel="0" collapsed="false">
      <c r="A253" s="10" t="n">
        <v>44105</v>
      </c>
      <c r="B253" s="20" t="n">
        <v>85.1147</v>
      </c>
    </row>
    <row r="254" customFormat="false" ht="12.75" hidden="false" customHeight="false" outlineLevel="0" collapsed="false">
      <c r="A254" s="10" t="n">
        <v>44136</v>
      </c>
      <c r="B254" s="20" t="n">
        <v>88.66059</v>
      </c>
    </row>
    <row r="255" customFormat="false" ht="12.75" hidden="false" customHeight="false" outlineLevel="0" collapsed="false">
      <c r="A255" s="10" t="n">
        <v>44166</v>
      </c>
      <c r="B255" s="20" t="n">
        <v>103.73159</v>
      </c>
    </row>
    <row r="256" customFormat="false" ht="12.75" hidden="false" customHeight="false" outlineLevel="0" collapsed="false">
      <c r="A256" s="10" t="n">
        <v>44197</v>
      </c>
      <c r="B256" s="20" t="n">
        <v>79.40404</v>
      </c>
    </row>
    <row r="257" customFormat="false" ht="12.75" hidden="false" customHeight="false" outlineLevel="0" collapsed="false">
      <c r="A257" s="10" t="n">
        <v>44228</v>
      </c>
      <c r="B257" s="20" t="n">
        <v>74.13167</v>
      </c>
    </row>
    <row r="258" customFormat="false" ht="12.75" hidden="false" customHeight="false" outlineLevel="0" collapsed="false">
      <c r="A258" s="10" t="n">
        <v>44256</v>
      </c>
      <c r="B258" s="20" t="n">
        <v>80.27291</v>
      </c>
    </row>
    <row r="259" customFormat="false" ht="12.75" hidden="false" customHeight="false" outlineLevel="0" collapsed="false">
      <c r="A259" s="10" t="n">
        <v>44287</v>
      </c>
      <c r="B259" s="20" t="n">
        <v>80.43564</v>
      </c>
    </row>
    <row r="260" customFormat="false" ht="12.75" hidden="false" customHeight="false" outlineLevel="0" collapsed="false">
      <c r="A260" s="10" t="n">
        <v>44317</v>
      </c>
      <c r="B260" s="20" t="n">
        <v>87.35536</v>
      </c>
    </row>
    <row r="261" customFormat="false" ht="12.75" hidden="false" customHeight="false" outlineLevel="0" collapsed="false">
      <c r="A261" s="10" t="n">
        <v>44348</v>
      </c>
      <c r="B261" s="20" t="n">
        <v>84.79481</v>
      </c>
    </row>
    <row r="262" customFormat="false" ht="12.75" hidden="false" customHeight="false" outlineLevel="0" collapsed="false">
      <c r="A262" s="10" t="n">
        <v>44378</v>
      </c>
      <c r="B262" s="20" t="n">
        <v>91.9722</v>
      </c>
    </row>
    <row r="263" customFormat="false" ht="12.75" hidden="false" customHeight="false" outlineLevel="0" collapsed="false">
      <c r="A263" s="10" t="n">
        <v>44409</v>
      </c>
      <c r="B263" s="20" t="n">
        <v>87.60009</v>
      </c>
    </row>
    <row r="264" customFormat="false" ht="12.75" hidden="false" customHeight="false" outlineLevel="0" collapsed="false">
      <c r="A264" s="10" t="n">
        <v>44440</v>
      </c>
      <c r="B264" s="20" t="n">
        <v>85.24158</v>
      </c>
    </row>
    <row r="265" customFormat="false" ht="12.75" hidden="false" customHeight="false" outlineLevel="0" collapsed="false">
      <c r="A265" s="10" t="n">
        <v>44470</v>
      </c>
      <c r="B265" s="20" t="n">
        <v>90.62615</v>
      </c>
    </row>
    <row r="266" customFormat="false" ht="12.75" hidden="false" customHeight="false" outlineLevel="0" collapsed="false">
      <c r="A266" s="10" t="n">
        <v>44501</v>
      </c>
      <c r="B266" s="20" t="n">
        <v>96.48435</v>
      </c>
    </row>
    <row r="267" customFormat="false" ht="12.75" hidden="false" customHeight="false" outlineLevel="0" collapsed="false">
      <c r="A267" s="10" t="n">
        <v>44531</v>
      </c>
      <c r="B267" s="20" t="n">
        <v>112.9383</v>
      </c>
    </row>
    <row r="268" customFormat="false" ht="12.75" hidden="false" customHeight="false" outlineLevel="0" collapsed="false">
      <c r="A268" s="10" t="n">
        <v>44562</v>
      </c>
      <c r="B268" s="20" t="n">
        <v>88.10152</v>
      </c>
    </row>
    <row r="269" customFormat="false" ht="12.75" hidden="false" customHeight="false" outlineLevel="0" collapsed="false">
      <c r="A269" s="10" t="n">
        <v>44593</v>
      </c>
      <c r="B269" s="20" t="n">
        <v>84.74917</v>
      </c>
    </row>
    <row r="270" customFormat="false" ht="12.75" hidden="false" customHeight="false" outlineLevel="0" collapsed="false">
      <c r="A270" s="10" t="n">
        <v>44621</v>
      </c>
      <c r="B270" s="20" t="n">
        <v>95.78665</v>
      </c>
    </row>
    <row r="271" customFormat="false" ht="12.75" hidden="false" customHeight="false" outlineLevel="0" collapsed="false">
      <c r="A271" s="10" t="n">
        <v>44652</v>
      </c>
      <c r="B271" s="20" t="n">
        <v>98.35048</v>
      </c>
    </row>
    <row r="272" customFormat="false" ht="12.75" hidden="false" customHeight="false" outlineLevel="0" collapsed="false">
      <c r="A272" s="10" t="n">
        <v>44682</v>
      </c>
      <c r="B272" s="20" t="n">
        <v>102.20775</v>
      </c>
    </row>
    <row r="273" customFormat="false" ht="12.75" hidden="false" customHeight="false" outlineLevel="0" collapsed="false">
      <c r="A273" s="10" t="n">
        <v>44713</v>
      </c>
      <c r="B273" s="20" t="n">
        <v>99.50508</v>
      </c>
    </row>
    <row r="274" customFormat="false" ht="12.75" hidden="false" customHeight="false" outlineLevel="0" collapsed="false">
      <c r="A274" s="10" t="n">
        <v>44743</v>
      </c>
      <c r="B274" s="20" t="n">
        <v>101.29726</v>
      </c>
    </row>
    <row r="275" customFormat="false" ht="12.75" hidden="false" customHeight="false" outlineLevel="0" collapsed="false">
      <c r="A275" s="10" t="n">
        <v>44774</v>
      </c>
      <c r="B275" s="20" t="n">
        <v>100.46498</v>
      </c>
    </row>
    <row r="276" customFormat="false" ht="12.75" hidden="false" customHeight="false" outlineLevel="0" collapsed="false">
      <c r="A276" s="10" t="n">
        <v>44805</v>
      </c>
      <c r="B276" s="20" t="n">
        <v>96.85881</v>
      </c>
    </row>
    <row r="277" customFormat="false" ht="12.75" hidden="false" customHeight="false" outlineLevel="0" collapsed="false">
      <c r="A277" s="10" t="n">
        <v>44835</v>
      </c>
      <c r="B277" s="20" t="n">
        <v>101.69034</v>
      </c>
    </row>
    <row r="278" customFormat="false" ht="12.75" hidden="false" customHeight="false" outlineLevel="0" collapsed="false">
      <c r="A278" s="10" t="n">
        <v>44866</v>
      </c>
      <c r="B278" s="20" t="n">
        <v>106.5041</v>
      </c>
    </row>
    <row r="279" customFormat="false" ht="12.75" hidden="false" customHeight="false" outlineLevel="0" collapsed="false">
      <c r="A279" s="10" t="n">
        <v>44896</v>
      </c>
      <c r="B279" s="20" t="n">
        <v>124.48386</v>
      </c>
    </row>
    <row r="280" customFormat="false" ht="12.75" hidden="false" customHeight="false" outlineLevel="0" collapsed="false">
      <c r="A280" s="10" t="n">
        <v>44927</v>
      </c>
      <c r="B280" s="20" t="n">
        <v>97.92406</v>
      </c>
    </row>
    <row r="281" customFormat="false" ht="12.75" hidden="false" customHeight="false" outlineLevel="0" collapsed="false">
      <c r="A281" s="10" t="n">
        <v>44958</v>
      </c>
      <c r="B281" s="20" t="n">
        <v>91.21796</v>
      </c>
    </row>
    <row r="282" customFormat="false" ht="12.75" hidden="false" customHeight="false" outlineLevel="0" collapsed="false">
      <c r="A282" s="10" t="n">
        <v>44986</v>
      </c>
      <c r="B282" s="20" t="n">
        <v>102.59203</v>
      </c>
    </row>
    <row r="283" customFormat="false" ht="12.75" hidden="false" customHeight="false" outlineLevel="0" collapsed="false">
      <c r="A283" s="10" t="n">
        <v>45017</v>
      </c>
      <c r="B283" s="20" t="n">
        <v>100.70889</v>
      </c>
    </row>
    <row r="284" customFormat="false" ht="12.75" hidden="false" customHeight="false" outlineLevel="0" collapsed="false">
      <c r="A284" s="10" t="n">
        <v>45047</v>
      </c>
      <c r="B284" s="20" t="n">
        <v>102.46743</v>
      </c>
    </row>
    <row r="285" customFormat="false" ht="12.75" hidden="false" customHeight="false" outlineLevel="0" collapsed="false">
      <c r="A285" s="10" t="n">
        <v>45078</v>
      </c>
      <c r="B285" s="20" t="n">
        <v>100.18498</v>
      </c>
    </row>
    <row r="286" customFormat="false" ht="12.75" hidden="false" customHeight="false" outlineLevel="0" collapsed="false">
      <c r="A286" s="10" t="n">
        <v>45108</v>
      </c>
      <c r="B286" s="20" t="n">
        <v>103.29504</v>
      </c>
    </row>
    <row r="287" customFormat="false" ht="12.75" hidden="false" customHeight="false" outlineLevel="0" collapsed="false">
      <c r="A287" s="10" t="n">
        <v>45139</v>
      </c>
      <c r="B287" s="20" t="n">
        <v>103.74241</v>
      </c>
    </row>
    <row r="288" customFormat="false" ht="12.75" hidden="false" customHeight="false" outlineLevel="0" collapsed="false">
      <c r="A288" s="10" t="n">
        <v>45170</v>
      </c>
      <c r="B288" s="20" t="n">
        <v>102.11044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F247" activeCellId="0" sqref="F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42"/>
    <col collapsed="false" customWidth="false" hidden="false" outlineLevel="0" max="12" min="3" style="2" width="9.14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2" width="12.42"/>
    <col collapsed="false" customWidth="false" hidden="false" outlineLevel="0" max="18" min="16" style="2" width="9.14"/>
    <col collapsed="false" customWidth="true" hidden="false" outlineLevel="0" max="19" min="19" style="2" width="10.71"/>
    <col collapsed="false" customWidth="true" hidden="false" outlineLevel="0" max="20" min="20" style="2" width="11.28"/>
    <col collapsed="false" customWidth="false" hidden="false" outlineLevel="0" max="22" min="21" style="2" width="9.14"/>
    <col collapsed="false" customWidth="true" hidden="false" outlineLevel="0" max="23" min="23" style="2" width="11.56"/>
    <col collapsed="false" customWidth="false" hidden="false" outlineLevel="0" max="24" min="24" style="2" width="9.14"/>
    <col collapsed="false" customWidth="true" hidden="false" outlineLevel="0" max="25" min="25" style="2" width="13.14"/>
    <col collapsed="false" customWidth="false" hidden="false" outlineLevel="0" max="29" min="26" style="2" width="9.14"/>
    <col collapsed="false" customWidth="true" hidden="true" outlineLevel="0" max="30" min="30" style="2" width="9.06"/>
    <col collapsed="false" customWidth="false" hidden="false" outlineLevel="0" max="257" min="31" style="2" width="9.14"/>
  </cols>
  <sheetData>
    <row r="1" customFormat="fals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5"/>
      <c r="Y1" s="4"/>
      <c r="Z1" s="4"/>
      <c r="AA1" s="4"/>
      <c r="AB1" s="4"/>
      <c r="AC1" s="4"/>
    </row>
    <row r="2" customFormat="false" ht="25.5" hidden="false" customHeight="true" outlineLevel="0" collapsed="false">
      <c r="A2" s="6" t="s">
        <v>35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  <c r="Y2" s="4"/>
      <c r="Z2" s="4"/>
      <c r="AA2" s="4"/>
      <c r="AB2" s="4"/>
      <c r="AC2" s="4"/>
    </row>
    <row r="3" customFormat="false" ht="39.75" hidden="false" customHeight="true" outlineLevel="0" collapsed="false">
      <c r="A3" s="8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</row>
    <row r="4" customFormat="false" ht="12.75" hidden="false" customHeight="false" outlineLevel="0" collapsed="false">
      <c r="A4" s="23" t="n">
        <v>37622</v>
      </c>
      <c r="B4" s="24" t="n">
        <v>45.76243</v>
      </c>
      <c r="C4" s="24" t="s">
        <v>36</v>
      </c>
      <c r="D4" s="24" t="s">
        <v>36</v>
      </c>
      <c r="E4" s="24" t="s">
        <v>36</v>
      </c>
      <c r="F4" s="24" t="s">
        <v>36</v>
      </c>
      <c r="G4" s="24" t="s">
        <v>36</v>
      </c>
      <c r="H4" s="24" t="s">
        <v>36</v>
      </c>
      <c r="I4" s="24" t="s">
        <v>36</v>
      </c>
      <c r="J4" s="24" t="s">
        <v>36</v>
      </c>
      <c r="K4" s="24" t="s">
        <v>36</v>
      </c>
      <c r="L4" s="24" t="s">
        <v>36</v>
      </c>
      <c r="M4" s="24" t="s">
        <v>36</v>
      </c>
      <c r="N4" s="24" t="s">
        <v>36</v>
      </c>
      <c r="O4" s="24" t="s">
        <v>36</v>
      </c>
      <c r="P4" s="24" t="s">
        <v>36</v>
      </c>
      <c r="Q4" s="24" t="s">
        <v>36</v>
      </c>
      <c r="R4" s="24" t="s">
        <v>36</v>
      </c>
      <c r="S4" s="24" t="s">
        <v>36</v>
      </c>
      <c r="T4" s="24" t="s">
        <v>36</v>
      </c>
      <c r="U4" s="24" t="s">
        <v>36</v>
      </c>
      <c r="V4" s="24" t="s">
        <v>36</v>
      </c>
      <c r="W4" s="24" t="s">
        <v>36</v>
      </c>
      <c r="X4" s="24" t="s">
        <v>36</v>
      </c>
      <c r="Y4" s="24" t="s">
        <v>36</v>
      </c>
      <c r="Z4" s="24" t="s">
        <v>36</v>
      </c>
      <c r="AA4" s="24" t="s">
        <v>36</v>
      </c>
      <c r="AB4" s="24" t="s">
        <v>36</v>
      </c>
      <c r="AC4" s="24" t="s">
        <v>36</v>
      </c>
    </row>
    <row r="5" customFormat="false" ht="12.75" hidden="false" customHeight="false" outlineLevel="0" collapsed="false">
      <c r="A5" s="23" t="n">
        <v>37653</v>
      </c>
      <c r="B5" s="24" t="n">
        <v>44.07447</v>
      </c>
      <c r="C5" s="24" t="s">
        <v>36</v>
      </c>
      <c r="D5" s="24" t="s">
        <v>36</v>
      </c>
      <c r="E5" s="24" t="s">
        <v>36</v>
      </c>
      <c r="F5" s="24" t="s">
        <v>36</v>
      </c>
      <c r="G5" s="24" t="s">
        <v>36</v>
      </c>
      <c r="H5" s="24" t="s">
        <v>36</v>
      </c>
      <c r="I5" s="24" t="s">
        <v>36</v>
      </c>
      <c r="J5" s="24" t="s">
        <v>36</v>
      </c>
      <c r="K5" s="24" t="s">
        <v>36</v>
      </c>
      <c r="L5" s="24" t="s">
        <v>36</v>
      </c>
      <c r="M5" s="24" t="s">
        <v>36</v>
      </c>
      <c r="N5" s="24" t="s">
        <v>36</v>
      </c>
      <c r="O5" s="24" t="s">
        <v>36</v>
      </c>
      <c r="P5" s="24" t="s">
        <v>36</v>
      </c>
      <c r="Q5" s="24" t="s">
        <v>36</v>
      </c>
      <c r="R5" s="24" t="s">
        <v>36</v>
      </c>
      <c r="S5" s="24" t="s">
        <v>36</v>
      </c>
      <c r="T5" s="24" t="s">
        <v>36</v>
      </c>
      <c r="U5" s="24" t="s">
        <v>36</v>
      </c>
      <c r="V5" s="24" t="s">
        <v>36</v>
      </c>
      <c r="W5" s="24" t="s">
        <v>36</v>
      </c>
      <c r="X5" s="24" t="s">
        <v>36</v>
      </c>
      <c r="Y5" s="24" t="s">
        <v>36</v>
      </c>
      <c r="Z5" s="24" t="s">
        <v>36</v>
      </c>
      <c r="AA5" s="24" t="s">
        <v>36</v>
      </c>
      <c r="AB5" s="24" t="s">
        <v>36</v>
      </c>
      <c r="AC5" s="24" t="s">
        <v>36</v>
      </c>
    </row>
    <row r="6" customFormat="false" ht="12.75" hidden="false" customHeight="false" outlineLevel="0" collapsed="false">
      <c r="A6" s="23" t="n">
        <v>37681</v>
      </c>
      <c r="B6" s="24" t="n">
        <v>44.16825</v>
      </c>
      <c r="C6" s="24" t="s">
        <v>36</v>
      </c>
      <c r="D6" s="24" t="s">
        <v>36</v>
      </c>
      <c r="E6" s="24" t="s">
        <v>36</v>
      </c>
      <c r="F6" s="24" t="s">
        <v>36</v>
      </c>
      <c r="G6" s="24" t="s">
        <v>36</v>
      </c>
      <c r="H6" s="24" t="s">
        <v>36</v>
      </c>
      <c r="I6" s="24" t="s">
        <v>36</v>
      </c>
      <c r="J6" s="24" t="s">
        <v>36</v>
      </c>
      <c r="K6" s="24" t="s">
        <v>36</v>
      </c>
      <c r="L6" s="24" t="s">
        <v>36</v>
      </c>
      <c r="M6" s="24" t="s">
        <v>36</v>
      </c>
      <c r="N6" s="24" t="s">
        <v>36</v>
      </c>
      <c r="O6" s="24" t="s">
        <v>36</v>
      </c>
      <c r="P6" s="24" t="s">
        <v>36</v>
      </c>
      <c r="Q6" s="24" t="s">
        <v>36</v>
      </c>
      <c r="R6" s="24" t="s">
        <v>36</v>
      </c>
      <c r="S6" s="24" t="s">
        <v>36</v>
      </c>
      <c r="T6" s="24" t="s">
        <v>36</v>
      </c>
      <c r="U6" s="24" t="s">
        <v>36</v>
      </c>
      <c r="V6" s="24" t="s">
        <v>36</v>
      </c>
      <c r="W6" s="24" t="s">
        <v>36</v>
      </c>
      <c r="X6" s="24" t="s">
        <v>36</v>
      </c>
      <c r="Y6" s="24" t="s">
        <v>36</v>
      </c>
      <c r="Z6" s="24" t="s">
        <v>36</v>
      </c>
      <c r="AA6" s="24" t="s">
        <v>36</v>
      </c>
      <c r="AB6" s="24" t="s">
        <v>36</v>
      </c>
      <c r="AC6" s="24" t="s">
        <v>36</v>
      </c>
    </row>
    <row r="7" customFormat="false" ht="12.75" hidden="false" customHeight="false" outlineLevel="0" collapsed="false">
      <c r="A7" s="23" t="n">
        <v>37712</v>
      </c>
      <c r="B7" s="24" t="n">
        <v>45.106</v>
      </c>
      <c r="C7" s="24" t="s">
        <v>36</v>
      </c>
      <c r="D7" s="24" t="s">
        <v>36</v>
      </c>
      <c r="E7" s="24" t="s">
        <v>36</v>
      </c>
      <c r="F7" s="24" t="s">
        <v>36</v>
      </c>
      <c r="G7" s="24" t="s">
        <v>36</v>
      </c>
      <c r="H7" s="24" t="s">
        <v>36</v>
      </c>
      <c r="I7" s="24" t="s">
        <v>36</v>
      </c>
      <c r="J7" s="24" t="s">
        <v>36</v>
      </c>
      <c r="K7" s="24" t="s">
        <v>36</v>
      </c>
      <c r="L7" s="24" t="s">
        <v>36</v>
      </c>
      <c r="M7" s="24" t="s">
        <v>36</v>
      </c>
      <c r="N7" s="24" t="s">
        <v>36</v>
      </c>
      <c r="O7" s="24" t="s">
        <v>36</v>
      </c>
      <c r="P7" s="24" t="s">
        <v>36</v>
      </c>
      <c r="Q7" s="24" t="s">
        <v>36</v>
      </c>
      <c r="R7" s="24" t="s">
        <v>36</v>
      </c>
      <c r="S7" s="24" t="s">
        <v>36</v>
      </c>
      <c r="T7" s="24" t="s">
        <v>36</v>
      </c>
      <c r="U7" s="24" t="s">
        <v>36</v>
      </c>
      <c r="V7" s="24" t="s">
        <v>36</v>
      </c>
      <c r="W7" s="24" t="s">
        <v>36</v>
      </c>
      <c r="X7" s="24" t="s">
        <v>36</v>
      </c>
      <c r="Y7" s="24" t="s">
        <v>36</v>
      </c>
      <c r="Z7" s="24" t="s">
        <v>36</v>
      </c>
      <c r="AA7" s="24" t="s">
        <v>36</v>
      </c>
      <c r="AB7" s="24" t="s">
        <v>36</v>
      </c>
      <c r="AC7" s="24" t="s">
        <v>36</v>
      </c>
    </row>
    <row r="8" customFormat="false" ht="12.75" hidden="false" customHeight="false" outlineLevel="0" collapsed="false">
      <c r="A8" s="23" t="n">
        <v>37742</v>
      </c>
      <c r="B8" s="24" t="n">
        <v>47.07529</v>
      </c>
      <c r="C8" s="24" t="s">
        <v>36</v>
      </c>
      <c r="D8" s="24" t="s">
        <v>36</v>
      </c>
      <c r="E8" s="24" t="s">
        <v>36</v>
      </c>
      <c r="F8" s="24" t="s">
        <v>36</v>
      </c>
      <c r="G8" s="24" t="s">
        <v>36</v>
      </c>
      <c r="H8" s="24" t="s">
        <v>36</v>
      </c>
      <c r="I8" s="24" t="s">
        <v>36</v>
      </c>
      <c r="J8" s="24" t="s">
        <v>36</v>
      </c>
      <c r="K8" s="24" t="s">
        <v>36</v>
      </c>
      <c r="L8" s="24" t="s">
        <v>36</v>
      </c>
      <c r="M8" s="24" t="s">
        <v>36</v>
      </c>
      <c r="N8" s="24" t="s">
        <v>36</v>
      </c>
      <c r="O8" s="24" t="s">
        <v>36</v>
      </c>
      <c r="P8" s="24" t="s">
        <v>36</v>
      </c>
      <c r="Q8" s="24" t="s">
        <v>36</v>
      </c>
      <c r="R8" s="24" t="s">
        <v>36</v>
      </c>
      <c r="S8" s="24" t="s">
        <v>36</v>
      </c>
      <c r="T8" s="24" t="s">
        <v>36</v>
      </c>
      <c r="U8" s="24" t="s">
        <v>36</v>
      </c>
      <c r="V8" s="24" t="s">
        <v>36</v>
      </c>
      <c r="W8" s="24" t="s">
        <v>36</v>
      </c>
      <c r="X8" s="24" t="s">
        <v>36</v>
      </c>
      <c r="Y8" s="24" t="s">
        <v>36</v>
      </c>
      <c r="Z8" s="24" t="s">
        <v>36</v>
      </c>
      <c r="AA8" s="24" t="s">
        <v>36</v>
      </c>
      <c r="AB8" s="24" t="s">
        <v>36</v>
      </c>
      <c r="AC8" s="24" t="s">
        <v>36</v>
      </c>
    </row>
    <row r="9" customFormat="false" ht="12.75" hidden="false" customHeight="false" outlineLevel="0" collapsed="false">
      <c r="A9" s="23" t="n">
        <v>37773</v>
      </c>
      <c r="B9" s="24" t="n">
        <v>44.3558</v>
      </c>
      <c r="C9" s="24" t="s">
        <v>36</v>
      </c>
      <c r="D9" s="24" t="s">
        <v>36</v>
      </c>
      <c r="E9" s="24" t="s">
        <v>36</v>
      </c>
      <c r="F9" s="24" t="s">
        <v>36</v>
      </c>
      <c r="G9" s="24" t="s">
        <v>36</v>
      </c>
      <c r="H9" s="24" t="s">
        <v>36</v>
      </c>
      <c r="I9" s="24" t="s">
        <v>36</v>
      </c>
      <c r="J9" s="24" t="s">
        <v>36</v>
      </c>
      <c r="K9" s="24" t="s">
        <v>36</v>
      </c>
      <c r="L9" s="24" t="s">
        <v>36</v>
      </c>
      <c r="M9" s="24" t="s">
        <v>36</v>
      </c>
      <c r="N9" s="24" t="s">
        <v>36</v>
      </c>
      <c r="O9" s="24" t="s">
        <v>36</v>
      </c>
      <c r="P9" s="24" t="s">
        <v>36</v>
      </c>
      <c r="Q9" s="24" t="s">
        <v>36</v>
      </c>
      <c r="R9" s="24" t="s">
        <v>36</v>
      </c>
      <c r="S9" s="24" t="s">
        <v>36</v>
      </c>
      <c r="T9" s="24" t="s">
        <v>36</v>
      </c>
      <c r="U9" s="24" t="s">
        <v>36</v>
      </c>
      <c r="V9" s="24" t="s">
        <v>36</v>
      </c>
      <c r="W9" s="24" t="s">
        <v>36</v>
      </c>
      <c r="X9" s="24" t="s">
        <v>36</v>
      </c>
      <c r="Y9" s="24" t="s">
        <v>36</v>
      </c>
      <c r="Z9" s="24" t="s">
        <v>36</v>
      </c>
      <c r="AA9" s="24" t="s">
        <v>36</v>
      </c>
      <c r="AB9" s="24" t="s">
        <v>36</v>
      </c>
      <c r="AC9" s="24" t="s">
        <v>36</v>
      </c>
    </row>
    <row r="10" customFormat="false" ht="12.75" hidden="false" customHeight="false" outlineLevel="0" collapsed="false">
      <c r="A10" s="23" t="n">
        <v>37803</v>
      </c>
      <c r="B10" s="24" t="n">
        <v>47.73171</v>
      </c>
      <c r="C10" s="24" t="s">
        <v>36</v>
      </c>
      <c r="D10" s="24" t="s">
        <v>36</v>
      </c>
      <c r="E10" s="24" t="s">
        <v>36</v>
      </c>
      <c r="F10" s="24" t="s">
        <v>36</v>
      </c>
      <c r="G10" s="24" t="s">
        <v>36</v>
      </c>
      <c r="H10" s="24" t="s">
        <v>36</v>
      </c>
      <c r="I10" s="24" t="s">
        <v>36</v>
      </c>
      <c r="J10" s="24" t="s">
        <v>36</v>
      </c>
      <c r="K10" s="24" t="s">
        <v>36</v>
      </c>
      <c r="L10" s="24" t="s">
        <v>36</v>
      </c>
      <c r="M10" s="24" t="s">
        <v>36</v>
      </c>
      <c r="N10" s="24" t="s">
        <v>36</v>
      </c>
      <c r="O10" s="24" t="s">
        <v>36</v>
      </c>
      <c r="P10" s="24" t="s">
        <v>36</v>
      </c>
      <c r="Q10" s="24" t="s">
        <v>36</v>
      </c>
      <c r="R10" s="24" t="s">
        <v>36</v>
      </c>
      <c r="S10" s="24" t="s">
        <v>36</v>
      </c>
      <c r="T10" s="24" t="s">
        <v>36</v>
      </c>
      <c r="U10" s="24" t="s">
        <v>36</v>
      </c>
      <c r="V10" s="24" t="s">
        <v>36</v>
      </c>
      <c r="W10" s="24" t="s">
        <v>36</v>
      </c>
      <c r="X10" s="24" t="s">
        <v>36</v>
      </c>
      <c r="Y10" s="24" t="s">
        <v>36</v>
      </c>
      <c r="Z10" s="24" t="s">
        <v>36</v>
      </c>
      <c r="AA10" s="24" t="s">
        <v>36</v>
      </c>
      <c r="AB10" s="24" t="s">
        <v>36</v>
      </c>
      <c r="AC10" s="24" t="s">
        <v>36</v>
      </c>
    </row>
    <row r="11" customFormat="false" ht="12.75" hidden="false" customHeight="false" outlineLevel="0" collapsed="false">
      <c r="A11" s="23" t="n">
        <v>37834</v>
      </c>
      <c r="B11" s="24" t="n">
        <v>47.63794</v>
      </c>
      <c r="C11" s="24" t="s">
        <v>36</v>
      </c>
      <c r="D11" s="24" t="s">
        <v>36</v>
      </c>
      <c r="E11" s="24" t="s">
        <v>36</v>
      </c>
      <c r="F11" s="24" t="s">
        <v>36</v>
      </c>
      <c r="G11" s="24" t="s">
        <v>36</v>
      </c>
      <c r="H11" s="24" t="s">
        <v>36</v>
      </c>
      <c r="I11" s="24" t="s">
        <v>36</v>
      </c>
      <c r="J11" s="24" t="s">
        <v>36</v>
      </c>
      <c r="K11" s="24" t="s">
        <v>36</v>
      </c>
      <c r="L11" s="24" t="s">
        <v>36</v>
      </c>
      <c r="M11" s="24" t="s">
        <v>36</v>
      </c>
      <c r="N11" s="24" t="s">
        <v>36</v>
      </c>
      <c r="O11" s="24" t="s">
        <v>36</v>
      </c>
      <c r="P11" s="24" t="s">
        <v>36</v>
      </c>
      <c r="Q11" s="24" t="s">
        <v>36</v>
      </c>
      <c r="R11" s="24" t="s">
        <v>36</v>
      </c>
      <c r="S11" s="24" t="s">
        <v>36</v>
      </c>
      <c r="T11" s="24" t="s">
        <v>36</v>
      </c>
      <c r="U11" s="24" t="s">
        <v>36</v>
      </c>
      <c r="V11" s="24" t="s">
        <v>36</v>
      </c>
      <c r="W11" s="24" t="s">
        <v>36</v>
      </c>
      <c r="X11" s="24" t="s">
        <v>36</v>
      </c>
      <c r="Y11" s="24" t="s">
        <v>36</v>
      </c>
      <c r="Z11" s="24" t="s">
        <v>36</v>
      </c>
      <c r="AA11" s="24" t="s">
        <v>36</v>
      </c>
      <c r="AB11" s="24" t="s">
        <v>36</v>
      </c>
      <c r="AC11" s="24" t="s">
        <v>36</v>
      </c>
    </row>
    <row r="12" customFormat="false" ht="12.75" hidden="false" customHeight="false" outlineLevel="0" collapsed="false">
      <c r="A12" s="23" t="n">
        <v>37865</v>
      </c>
      <c r="B12" s="24" t="n">
        <v>47.82549</v>
      </c>
      <c r="C12" s="24" t="s">
        <v>36</v>
      </c>
      <c r="D12" s="24" t="s">
        <v>36</v>
      </c>
      <c r="E12" s="24" t="s">
        <v>36</v>
      </c>
      <c r="F12" s="24" t="s">
        <v>36</v>
      </c>
      <c r="G12" s="24" t="s">
        <v>36</v>
      </c>
      <c r="H12" s="24" t="s">
        <v>36</v>
      </c>
      <c r="I12" s="24" t="s">
        <v>36</v>
      </c>
      <c r="J12" s="24" t="s">
        <v>36</v>
      </c>
      <c r="K12" s="24" t="s">
        <v>36</v>
      </c>
      <c r="L12" s="24" t="s">
        <v>36</v>
      </c>
      <c r="M12" s="24" t="s">
        <v>36</v>
      </c>
      <c r="N12" s="24" t="s">
        <v>36</v>
      </c>
      <c r="O12" s="24" t="s">
        <v>36</v>
      </c>
      <c r="P12" s="24" t="s">
        <v>36</v>
      </c>
      <c r="Q12" s="24" t="s">
        <v>36</v>
      </c>
      <c r="R12" s="24" t="s">
        <v>36</v>
      </c>
      <c r="S12" s="24" t="s">
        <v>36</v>
      </c>
      <c r="T12" s="24" t="s">
        <v>36</v>
      </c>
      <c r="U12" s="24" t="s">
        <v>36</v>
      </c>
      <c r="V12" s="24" t="s">
        <v>36</v>
      </c>
      <c r="W12" s="24" t="s">
        <v>36</v>
      </c>
      <c r="X12" s="24" t="s">
        <v>36</v>
      </c>
      <c r="Y12" s="24" t="s">
        <v>36</v>
      </c>
      <c r="Z12" s="24" t="s">
        <v>36</v>
      </c>
      <c r="AA12" s="24" t="s">
        <v>36</v>
      </c>
      <c r="AB12" s="24" t="s">
        <v>36</v>
      </c>
      <c r="AC12" s="24" t="s">
        <v>36</v>
      </c>
    </row>
    <row r="13" customFormat="false" ht="12.75" hidden="false" customHeight="false" outlineLevel="0" collapsed="false">
      <c r="A13" s="23" t="n">
        <v>37895</v>
      </c>
      <c r="B13" s="24" t="n">
        <v>50.92008</v>
      </c>
      <c r="C13" s="24" t="s">
        <v>36</v>
      </c>
      <c r="D13" s="24" t="s">
        <v>36</v>
      </c>
      <c r="E13" s="24" t="s">
        <v>36</v>
      </c>
      <c r="F13" s="24" t="s">
        <v>36</v>
      </c>
      <c r="G13" s="24" t="s">
        <v>36</v>
      </c>
      <c r="H13" s="24" t="s">
        <v>36</v>
      </c>
      <c r="I13" s="24" t="s">
        <v>36</v>
      </c>
      <c r="J13" s="24" t="s">
        <v>36</v>
      </c>
      <c r="K13" s="24" t="s">
        <v>36</v>
      </c>
      <c r="L13" s="24" t="s">
        <v>36</v>
      </c>
      <c r="M13" s="24" t="s">
        <v>36</v>
      </c>
      <c r="N13" s="24" t="s">
        <v>36</v>
      </c>
      <c r="O13" s="24" t="s">
        <v>36</v>
      </c>
      <c r="P13" s="24" t="s">
        <v>36</v>
      </c>
      <c r="Q13" s="24" t="s">
        <v>36</v>
      </c>
      <c r="R13" s="24" t="s">
        <v>36</v>
      </c>
      <c r="S13" s="24" t="s">
        <v>36</v>
      </c>
      <c r="T13" s="24" t="s">
        <v>36</v>
      </c>
      <c r="U13" s="24" t="s">
        <v>36</v>
      </c>
      <c r="V13" s="24" t="s">
        <v>36</v>
      </c>
      <c r="W13" s="24" t="s">
        <v>36</v>
      </c>
      <c r="X13" s="24" t="s">
        <v>36</v>
      </c>
      <c r="Y13" s="24" t="s">
        <v>36</v>
      </c>
      <c r="Z13" s="24" t="s">
        <v>36</v>
      </c>
      <c r="AA13" s="24" t="s">
        <v>36</v>
      </c>
      <c r="AB13" s="24" t="s">
        <v>36</v>
      </c>
      <c r="AC13" s="24" t="s">
        <v>36</v>
      </c>
    </row>
    <row r="14" customFormat="false" ht="12.75" hidden="false" customHeight="false" outlineLevel="0" collapsed="false">
      <c r="A14" s="23" t="n">
        <v>37926</v>
      </c>
      <c r="B14" s="24" t="n">
        <v>50.35743</v>
      </c>
      <c r="C14" s="24" t="s">
        <v>36</v>
      </c>
      <c r="D14" s="24" t="s">
        <v>36</v>
      </c>
      <c r="E14" s="24" t="s">
        <v>36</v>
      </c>
      <c r="F14" s="24" t="s">
        <v>36</v>
      </c>
      <c r="G14" s="24" t="s">
        <v>36</v>
      </c>
      <c r="H14" s="24" t="s">
        <v>36</v>
      </c>
      <c r="I14" s="24" t="s">
        <v>36</v>
      </c>
      <c r="J14" s="24" t="s">
        <v>36</v>
      </c>
      <c r="K14" s="24" t="s">
        <v>36</v>
      </c>
      <c r="L14" s="24" t="s">
        <v>36</v>
      </c>
      <c r="M14" s="24" t="s">
        <v>36</v>
      </c>
      <c r="N14" s="24" t="s">
        <v>36</v>
      </c>
      <c r="O14" s="24" t="s">
        <v>36</v>
      </c>
      <c r="P14" s="24" t="s">
        <v>36</v>
      </c>
      <c r="Q14" s="24" t="s">
        <v>36</v>
      </c>
      <c r="R14" s="24" t="s">
        <v>36</v>
      </c>
      <c r="S14" s="24" t="s">
        <v>36</v>
      </c>
      <c r="T14" s="24" t="s">
        <v>36</v>
      </c>
      <c r="U14" s="24" t="s">
        <v>36</v>
      </c>
      <c r="V14" s="24" t="s">
        <v>36</v>
      </c>
      <c r="W14" s="24" t="s">
        <v>36</v>
      </c>
      <c r="X14" s="24" t="s">
        <v>36</v>
      </c>
      <c r="Y14" s="24" t="s">
        <v>36</v>
      </c>
      <c r="Z14" s="24" t="s">
        <v>36</v>
      </c>
      <c r="AA14" s="24" t="s">
        <v>36</v>
      </c>
      <c r="AB14" s="24" t="s">
        <v>36</v>
      </c>
      <c r="AC14" s="24" t="s">
        <v>36</v>
      </c>
    </row>
    <row r="15" customFormat="false" ht="12.75" hidden="false" customHeight="false" outlineLevel="0" collapsed="false">
      <c r="A15" s="23" t="n">
        <v>37956</v>
      </c>
      <c r="B15" s="24" t="n">
        <v>63.76732</v>
      </c>
      <c r="C15" s="24" t="s">
        <v>36</v>
      </c>
      <c r="D15" s="24" t="s">
        <v>36</v>
      </c>
      <c r="E15" s="24" t="s">
        <v>36</v>
      </c>
      <c r="F15" s="24" t="s">
        <v>36</v>
      </c>
      <c r="G15" s="24" t="s">
        <v>36</v>
      </c>
      <c r="H15" s="24" t="s">
        <v>36</v>
      </c>
      <c r="I15" s="24" t="s">
        <v>36</v>
      </c>
      <c r="J15" s="24" t="s">
        <v>36</v>
      </c>
      <c r="K15" s="24" t="s">
        <v>36</v>
      </c>
      <c r="L15" s="24" t="s">
        <v>36</v>
      </c>
      <c r="M15" s="24" t="s">
        <v>36</v>
      </c>
      <c r="N15" s="24" t="s">
        <v>36</v>
      </c>
      <c r="O15" s="24" t="s">
        <v>36</v>
      </c>
      <c r="P15" s="24" t="s">
        <v>36</v>
      </c>
      <c r="Q15" s="24" t="s">
        <v>36</v>
      </c>
      <c r="R15" s="24" t="s">
        <v>36</v>
      </c>
      <c r="S15" s="24" t="s">
        <v>36</v>
      </c>
      <c r="T15" s="24" t="s">
        <v>36</v>
      </c>
      <c r="U15" s="24" t="s">
        <v>36</v>
      </c>
      <c r="V15" s="24" t="s">
        <v>36</v>
      </c>
      <c r="W15" s="24" t="s">
        <v>36</v>
      </c>
      <c r="X15" s="24" t="s">
        <v>36</v>
      </c>
      <c r="Y15" s="24" t="s">
        <v>36</v>
      </c>
      <c r="Z15" s="24" t="s">
        <v>36</v>
      </c>
      <c r="AA15" s="24" t="s">
        <v>36</v>
      </c>
      <c r="AB15" s="24" t="s">
        <v>36</v>
      </c>
      <c r="AC15" s="24" t="s">
        <v>36</v>
      </c>
    </row>
    <row r="16" customFormat="false" ht="12.75" hidden="false" customHeight="false" outlineLevel="0" collapsed="false">
      <c r="A16" s="23" t="n">
        <v>37987</v>
      </c>
      <c r="B16" s="24" t="n">
        <v>48.66947</v>
      </c>
      <c r="C16" s="24" t="n">
        <v>21.83343</v>
      </c>
      <c r="D16" s="24" t="n">
        <v>18.16706</v>
      </c>
      <c r="E16" s="24" t="n">
        <v>34.49351</v>
      </c>
      <c r="F16" s="24" t="n">
        <v>21.5526</v>
      </c>
      <c r="G16" s="24" t="n">
        <v>30.73171</v>
      </c>
      <c r="H16" s="24" t="n">
        <v>32.13479</v>
      </c>
      <c r="I16" s="24" t="n">
        <v>19.19703</v>
      </c>
      <c r="J16" s="24" t="n">
        <v>27.54259</v>
      </c>
      <c r="K16" s="24" t="n">
        <v>36.95523</v>
      </c>
      <c r="L16" s="24" t="n">
        <v>38.39606</v>
      </c>
      <c r="M16" s="24" t="n">
        <v>39.31165</v>
      </c>
      <c r="N16" s="24" t="n">
        <v>34.92728</v>
      </c>
      <c r="O16" s="24" t="n">
        <v>44.45615</v>
      </c>
      <c r="P16" s="24" t="n">
        <v>32.24249</v>
      </c>
      <c r="Q16" s="24" t="n">
        <v>45.09307</v>
      </c>
      <c r="R16" s="24" t="n">
        <v>54.66626</v>
      </c>
      <c r="S16" s="24" t="n">
        <v>47.04283</v>
      </c>
      <c r="T16" s="24" t="n">
        <v>34.2433</v>
      </c>
      <c r="U16" s="24" t="n">
        <v>65.54508</v>
      </c>
      <c r="V16" s="24" t="n">
        <v>52.53519</v>
      </c>
      <c r="W16" s="24" t="n">
        <v>52.22159</v>
      </c>
      <c r="X16" s="24" t="n">
        <v>35.97412</v>
      </c>
      <c r="Y16" s="24" t="n">
        <v>52.37623</v>
      </c>
      <c r="Z16" s="24" t="n">
        <v>33.18067</v>
      </c>
      <c r="AA16" s="24" t="n">
        <v>35.37854</v>
      </c>
      <c r="AB16" s="24" t="n">
        <v>49.22721</v>
      </c>
      <c r="AC16" s="24" t="n">
        <v>67.44153</v>
      </c>
    </row>
    <row r="17" customFormat="false" ht="12.75" hidden="false" customHeight="false" outlineLevel="0" collapsed="false">
      <c r="A17" s="23" t="n">
        <v>38018</v>
      </c>
      <c r="B17" s="24" t="n">
        <v>46.23131</v>
      </c>
      <c r="C17" s="24" t="n">
        <v>20.54406</v>
      </c>
      <c r="D17" s="24" t="n">
        <v>17.24721</v>
      </c>
      <c r="E17" s="24" t="n">
        <v>31.31977</v>
      </c>
      <c r="F17" s="24" t="n">
        <v>19.35445</v>
      </c>
      <c r="G17" s="24" t="n">
        <v>28.79233</v>
      </c>
      <c r="H17" s="24" t="n">
        <v>32.98717</v>
      </c>
      <c r="I17" s="24" t="n">
        <v>16.61281</v>
      </c>
      <c r="J17" s="24" t="n">
        <v>24.4633</v>
      </c>
      <c r="K17" s="24" t="n">
        <v>33.75718</v>
      </c>
      <c r="L17" s="24" t="n">
        <v>34.60505</v>
      </c>
      <c r="M17" s="24" t="n">
        <v>38.3598</v>
      </c>
      <c r="N17" s="24" t="n">
        <v>32.24744</v>
      </c>
      <c r="O17" s="24" t="n">
        <v>41.08826</v>
      </c>
      <c r="P17" s="24" t="n">
        <v>29.38023</v>
      </c>
      <c r="Q17" s="24" t="n">
        <v>41.64047</v>
      </c>
      <c r="R17" s="24" t="n">
        <v>51.62299</v>
      </c>
      <c r="S17" s="24" t="n">
        <v>43.47343</v>
      </c>
      <c r="T17" s="24" t="n">
        <v>31.49599</v>
      </c>
      <c r="U17" s="24" t="n">
        <v>59.19507</v>
      </c>
      <c r="V17" s="24" t="n">
        <v>50.98433</v>
      </c>
      <c r="W17" s="24" t="n">
        <v>49.07686</v>
      </c>
      <c r="X17" s="24" t="n">
        <v>34.5905</v>
      </c>
      <c r="Y17" s="24" t="n">
        <v>49.51461</v>
      </c>
      <c r="Z17" s="24" t="n">
        <v>33.02777</v>
      </c>
      <c r="AA17" s="24" t="n">
        <v>34.64758</v>
      </c>
      <c r="AB17" s="24" t="n">
        <v>45.16257</v>
      </c>
      <c r="AC17" s="24" t="n">
        <v>66.68091</v>
      </c>
    </row>
    <row r="18" customFormat="false" ht="12.75" hidden="false" customHeight="false" outlineLevel="0" collapsed="false">
      <c r="A18" s="23" t="n">
        <v>38047</v>
      </c>
      <c r="B18" s="24" t="n">
        <v>52.51426</v>
      </c>
      <c r="C18" s="24" t="n">
        <v>24.75602</v>
      </c>
      <c r="D18" s="24" t="n">
        <v>20.77331</v>
      </c>
      <c r="E18" s="24" t="n">
        <v>35.16166</v>
      </c>
      <c r="F18" s="24" t="n">
        <v>22.14234</v>
      </c>
      <c r="G18" s="24" t="n">
        <v>30.73171</v>
      </c>
      <c r="H18" s="24" t="n">
        <v>34.43622</v>
      </c>
      <c r="I18" s="24" t="n">
        <v>19.3447</v>
      </c>
      <c r="J18" s="24" t="n">
        <v>29.33885</v>
      </c>
      <c r="K18" s="24" t="n">
        <v>37.84357</v>
      </c>
      <c r="L18" s="24" t="n">
        <v>38.88208</v>
      </c>
      <c r="M18" s="24" t="n">
        <v>43.78538</v>
      </c>
      <c r="N18" s="24" t="n">
        <v>37.33914</v>
      </c>
      <c r="O18" s="24" t="n">
        <v>47.24669</v>
      </c>
      <c r="P18" s="24" t="n">
        <v>34.34709</v>
      </c>
      <c r="Q18" s="24" t="n">
        <v>45.82544</v>
      </c>
      <c r="R18" s="24" t="n">
        <v>59.85111</v>
      </c>
      <c r="S18" s="24" t="n">
        <v>49.05633</v>
      </c>
      <c r="T18" s="24" t="n">
        <v>35.51884</v>
      </c>
      <c r="U18" s="24" t="n">
        <v>66.94424</v>
      </c>
      <c r="V18" s="24" t="n">
        <v>57.18775</v>
      </c>
      <c r="W18" s="24" t="n">
        <v>57.17692</v>
      </c>
      <c r="X18" s="24" t="n">
        <v>38.74136</v>
      </c>
      <c r="Y18" s="24" t="n">
        <v>59.05333</v>
      </c>
      <c r="Z18" s="24" t="n">
        <v>37.30915</v>
      </c>
      <c r="AA18" s="24" t="n">
        <v>40.64147</v>
      </c>
      <c r="AB18" s="24" t="n">
        <v>52.27568</v>
      </c>
      <c r="AC18" s="24" t="n">
        <v>77.70988</v>
      </c>
    </row>
    <row r="19" customFormat="false" ht="12.75" hidden="false" customHeight="false" outlineLevel="0" collapsed="false">
      <c r="A19" s="23" t="n">
        <v>38078</v>
      </c>
      <c r="B19" s="24" t="n">
        <v>50.54498</v>
      </c>
      <c r="C19" s="24" t="n">
        <v>24.15431</v>
      </c>
      <c r="D19" s="24" t="n">
        <v>19.24022</v>
      </c>
      <c r="E19" s="24" t="n">
        <v>36.33094</v>
      </c>
      <c r="F19" s="24" t="n">
        <v>21.87428</v>
      </c>
      <c r="G19" s="24" t="n">
        <v>31.40304</v>
      </c>
      <c r="H19" s="24" t="n">
        <v>35.11812</v>
      </c>
      <c r="I19" s="24" t="n">
        <v>18.53251</v>
      </c>
      <c r="J19" s="24" t="n">
        <v>28.05581</v>
      </c>
      <c r="K19" s="24" t="n">
        <v>35.0897</v>
      </c>
      <c r="L19" s="24" t="n">
        <v>37.91003</v>
      </c>
      <c r="M19" s="24" t="n">
        <v>41.97685</v>
      </c>
      <c r="N19" s="24" t="n">
        <v>34.74863</v>
      </c>
      <c r="O19" s="24" t="n">
        <v>44.35993</v>
      </c>
      <c r="P19" s="24" t="n">
        <v>32.83178</v>
      </c>
      <c r="Q19" s="24" t="n">
        <v>43.62833</v>
      </c>
      <c r="R19" s="24" t="n">
        <v>57.3714</v>
      </c>
      <c r="S19" s="24" t="n">
        <v>48.69024</v>
      </c>
      <c r="T19" s="24" t="n">
        <v>34.14518</v>
      </c>
      <c r="U19" s="24" t="n">
        <v>63.28491</v>
      </c>
      <c r="V19" s="24" t="n">
        <v>54.76454</v>
      </c>
      <c r="W19" s="24" t="n">
        <v>55.08043</v>
      </c>
      <c r="X19" s="24" t="n">
        <v>37.91118</v>
      </c>
      <c r="Y19" s="24" t="n">
        <v>57.49245</v>
      </c>
      <c r="Z19" s="24" t="n">
        <v>37.30915</v>
      </c>
      <c r="AA19" s="24" t="n">
        <v>40.49527</v>
      </c>
      <c r="AB19" s="24" t="n">
        <v>50.58208</v>
      </c>
      <c r="AC19" s="24" t="n">
        <v>73.39971</v>
      </c>
    </row>
    <row r="20" customFormat="false" ht="12.75" hidden="false" customHeight="false" outlineLevel="0" collapsed="false">
      <c r="A20" s="23" t="n">
        <v>38108</v>
      </c>
      <c r="B20" s="24" t="n">
        <v>53.07692</v>
      </c>
      <c r="C20" s="24" t="n">
        <v>26.13135</v>
      </c>
      <c r="D20" s="24" t="n">
        <v>21.4632</v>
      </c>
      <c r="E20" s="24" t="n">
        <v>42.51137</v>
      </c>
      <c r="F20" s="24" t="n">
        <v>21.28453</v>
      </c>
      <c r="G20" s="24" t="n">
        <v>33.71537</v>
      </c>
      <c r="H20" s="24" t="n">
        <v>38.78337</v>
      </c>
      <c r="I20" s="24" t="n">
        <v>20.30455</v>
      </c>
      <c r="J20" s="24" t="n">
        <v>31.81939</v>
      </c>
      <c r="K20" s="24" t="n">
        <v>37.93241</v>
      </c>
      <c r="L20" s="24" t="n">
        <v>40.14575</v>
      </c>
      <c r="M20" s="24" t="n">
        <v>44.2613</v>
      </c>
      <c r="N20" s="24" t="n">
        <v>37.42847</v>
      </c>
      <c r="O20" s="24" t="n">
        <v>47.92027</v>
      </c>
      <c r="P20" s="24" t="n">
        <v>35.27312</v>
      </c>
      <c r="Q20" s="24" t="n">
        <v>46.03469</v>
      </c>
      <c r="R20" s="24" t="n">
        <v>61.76724</v>
      </c>
      <c r="S20" s="24" t="n">
        <v>49.3309</v>
      </c>
      <c r="T20" s="24" t="n">
        <v>35.02825</v>
      </c>
      <c r="U20" s="24" t="n">
        <v>68.7739</v>
      </c>
      <c r="V20" s="24" t="n">
        <v>57.09082</v>
      </c>
      <c r="W20" s="24" t="n">
        <v>56.98633</v>
      </c>
      <c r="X20" s="24" t="n">
        <v>38.60299</v>
      </c>
      <c r="Y20" s="24" t="n">
        <v>60.18063</v>
      </c>
      <c r="Z20" s="24" t="n">
        <v>39.37338</v>
      </c>
      <c r="AA20" s="24" t="n">
        <v>44.07699</v>
      </c>
      <c r="AB20" s="24" t="n">
        <v>52.50149</v>
      </c>
      <c r="AC20" s="24" t="n">
        <v>77.45634</v>
      </c>
    </row>
    <row r="21" customFormat="false" ht="12.75" hidden="false" customHeight="false" outlineLevel="0" collapsed="false">
      <c r="A21" s="23" t="n">
        <v>38139</v>
      </c>
      <c r="B21" s="24" t="n">
        <v>51.95161</v>
      </c>
      <c r="C21" s="24" t="n">
        <v>27.33477</v>
      </c>
      <c r="D21" s="24" t="n">
        <v>21.07993</v>
      </c>
      <c r="E21" s="24" t="n">
        <v>41.92674</v>
      </c>
      <c r="F21" s="24" t="n">
        <v>21.9815</v>
      </c>
      <c r="G21" s="24" t="n">
        <v>33.19323</v>
      </c>
      <c r="H21" s="24" t="n">
        <v>37.59003</v>
      </c>
      <c r="I21" s="24" t="n">
        <v>20.00921</v>
      </c>
      <c r="J21" s="24" t="n">
        <v>31.30618</v>
      </c>
      <c r="K21" s="24" t="n">
        <v>36.68872</v>
      </c>
      <c r="L21" s="24" t="n">
        <v>39.36811</v>
      </c>
      <c r="M21" s="24" t="n">
        <v>43.78538</v>
      </c>
      <c r="N21" s="24" t="n">
        <v>35.73124</v>
      </c>
      <c r="O21" s="24" t="n">
        <v>46.57311</v>
      </c>
      <c r="P21" s="24" t="n">
        <v>33.67362</v>
      </c>
      <c r="Q21" s="24" t="n">
        <v>45.51156</v>
      </c>
      <c r="R21" s="24" t="n">
        <v>60.30196</v>
      </c>
      <c r="S21" s="24" t="n">
        <v>50.33766</v>
      </c>
      <c r="T21" s="24" t="n">
        <v>34.43954</v>
      </c>
      <c r="U21" s="24" t="n">
        <v>65.65271</v>
      </c>
      <c r="V21" s="24" t="n">
        <v>56.41232</v>
      </c>
      <c r="W21" s="24" t="n">
        <v>53.9369</v>
      </c>
      <c r="X21" s="24" t="n">
        <v>37.42692</v>
      </c>
      <c r="Y21" s="24" t="n">
        <v>57.66588</v>
      </c>
      <c r="Z21" s="24" t="n">
        <v>39.37338</v>
      </c>
      <c r="AA21" s="24" t="n">
        <v>43.41912</v>
      </c>
      <c r="AB21" s="24" t="n">
        <v>52.84021</v>
      </c>
      <c r="AC21" s="24" t="n">
        <v>74.03356</v>
      </c>
    </row>
    <row r="22" customFormat="false" ht="12.75" hidden="false" customHeight="false" outlineLevel="0" collapsed="false">
      <c r="A22" s="23" t="n">
        <v>38169</v>
      </c>
      <c r="B22" s="24" t="n">
        <v>54.01467</v>
      </c>
      <c r="C22" s="24" t="n">
        <v>31.89057</v>
      </c>
      <c r="D22" s="24" t="n">
        <v>22.15309</v>
      </c>
      <c r="E22" s="24" t="n">
        <v>43.9312</v>
      </c>
      <c r="F22" s="24" t="n">
        <v>24.07243</v>
      </c>
      <c r="G22" s="24" t="n">
        <v>34.90884</v>
      </c>
      <c r="H22" s="24" t="n">
        <v>41.51099</v>
      </c>
      <c r="I22" s="24" t="n">
        <v>20.67372</v>
      </c>
      <c r="J22" s="24" t="n">
        <v>34.98423</v>
      </c>
      <c r="K22" s="24" t="n">
        <v>39.4426</v>
      </c>
      <c r="L22" s="24" t="n">
        <v>43.35352</v>
      </c>
      <c r="M22" s="24" t="n">
        <v>46.83132</v>
      </c>
      <c r="N22" s="24" t="n">
        <v>37.5178</v>
      </c>
      <c r="O22" s="24" t="n">
        <v>48.7863</v>
      </c>
      <c r="P22" s="24" t="n">
        <v>34.8522</v>
      </c>
      <c r="Q22" s="24" t="n">
        <v>46.76706</v>
      </c>
      <c r="R22" s="24" t="n">
        <v>61.65453</v>
      </c>
      <c r="S22" s="24" t="n">
        <v>52.71725</v>
      </c>
      <c r="T22" s="24" t="n">
        <v>38.46239</v>
      </c>
      <c r="U22" s="24" t="n">
        <v>67.91288</v>
      </c>
      <c r="V22" s="24" t="n">
        <v>57.57546</v>
      </c>
      <c r="W22" s="24" t="n">
        <v>57.5581</v>
      </c>
      <c r="X22" s="24" t="n">
        <v>40.05579</v>
      </c>
      <c r="Y22" s="24" t="n">
        <v>60.18063</v>
      </c>
      <c r="Z22" s="24" t="n">
        <v>42.81377</v>
      </c>
      <c r="AA22" s="24" t="n">
        <v>46.34297</v>
      </c>
      <c r="AB22" s="24" t="n">
        <v>56.56613</v>
      </c>
      <c r="AC22" s="24" t="n">
        <v>77.70988</v>
      </c>
    </row>
    <row r="23" customFormat="false" ht="12.75" hidden="false" customHeight="false" outlineLevel="0" collapsed="false">
      <c r="A23" s="23" t="n">
        <v>38200</v>
      </c>
      <c r="B23" s="24" t="n">
        <v>53.45202</v>
      </c>
      <c r="C23" s="24" t="n">
        <v>28.79606</v>
      </c>
      <c r="D23" s="24" t="n">
        <v>22.07643</v>
      </c>
      <c r="E23" s="24" t="n">
        <v>42.26081</v>
      </c>
      <c r="F23" s="24" t="n">
        <v>23.05377</v>
      </c>
      <c r="G23" s="24" t="n">
        <v>34.46129</v>
      </c>
      <c r="H23" s="24" t="n">
        <v>39.63575</v>
      </c>
      <c r="I23" s="24" t="n">
        <v>19.86154</v>
      </c>
      <c r="J23" s="24" t="n">
        <v>33.18797</v>
      </c>
      <c r="K23" s="24" t="n">
        <v>36.33338</v>
      </c>
      <c r="L23" s="24" t="n">
        <v>41.1178</v>
      </c>
      <c r="M23" s="24" t="n">
        <v>45.68909</v>
      </c>
      <c r="N23" s="24" t="n">
        <v>37.16049</v>
      </c>
      <c r="O23" s="24" t="n">
        <v>48.11272</v>
      </c>
      <c r="P23" s="24" t="n">
        <v>36.03077</v>
      </c>
      <c r="Q23" s="24" t="n">
        <v>46.03469</v>
      </c>
      <c r="R23" s="24" t="n">
        <v>61.09096</v>
      </c>
      <c r="S23" s="24" t="n">
        <v>51.7105</v>
      </c>
      <c r="T23" s="24" t="n">
        <v>35.3226</v>
      </c>
      <c r="U23" s="24" t="n">
        <v>68.7739</v>
      </c>
      <c r="V23" s="24" t="n">
        <v>57.76932</v>
      </c>
      <c r="W23" s="24" t="n">
        <v>56.03338</v>
      </c>
      <c r="X23" s="24" t="n">
        <v>37.98037</v>
      </c>
      <c r="Y23" s="24" t="n">
        <v>59.31347</v>
      </c>
      <c r="Z23" s="24" t="n">
        <v>39.60274</v>
      </c>
      <c r="AA23" s="24" t="n">
        <v>45.24652</v>
      </c>
      <c r="AB23" s="24" t="n">
        <v>54.308</v>
      </c>
      <c r="AC23" s="24" t="n">
        <v>76.94927</v>
      </c>
    </row>
    <row r="24" customFormat="false" ht="12.75" hidden="false" customHeight="false" outlineLevel="0" collapsed="false">
      <c r="A24" s="23" t="n">
        <v>38231</v>
      </c>
      <c r="B24" s="24" t="n">
        <v>52.42049</v>
      </c>
      <c r="C24" s="24" t="n">
        <v>28.28031</v>
      </c>
      <c r="D24" s="24" t="n">
        <v>22.4597</v>
      </c>
      <c r="E24" s="24" t="n">
        <v>42.17729</v>
      </c>
      <c r="F24" s="24" t="n">
        <v>21.92789</v>
      </c>
      <c r="G24" s="24" t="n">
        <v>33.04405</v>
      </c>
      <c r="H24" s="24" t="n">
        <v>39.20956</v>
      </c>
      <c r="I24" s="24" t="n">
        <v>18.60635</v>
      </c>
      <c r="J24" s="24" t="n">
        <v>30.8785</v>
      </c>
      <c r="K24" s="24" t="n">
        <v>36.06688</v>
      </c>
      <c r="L24" s="24" t="n">
        <v>39.85414</v>
      </c>
      <c r="M24" s="24" t="n">
        <v>44.83242</v>
      </c>
      <c r="N24" s="24" t="n">
        <v>35.55258</v>
      </c>
      <c r="O24" s="24" t="n">
        <v>45.70708</v>
      </c>
      <c r="P24" s="24" t="n">
        <v>33.92617</v>
      </c>
      <c r="Q24" s="24" t="n">
        <v>45.72081</v>
      </c>
      <c r="R24" s="24" t="n">
        <v>59.96382</v>
      </c>
      <c r="S24" s="24" t="n">
        <v>52.9003</v>
      </c>
      <c r="T24" s="24" t="n">
        <v>35.12636</v>
      </c>
      <c r="U24" s="24" t="n">
        <v>66.4061</v>
      </c>
      <c r="V24" s="24" t="n">
        <v>56.70311</v>
      </c>
      <c r="W24" s="24" t="n">
        <v>55.17573</v>
      </c>
      <c r="X24" s="24" t="n">
        <v>38.9489</v>
      </c>
      <c r="Y24" s="24" t="n">
        <v>56.36514</v>
      </c>
      <c r="Z24" s="24" t="n">
        <v>39.52629</v>
      </c>
      <c r="AA24" s="24" t="n">
        <v>43.7846</v>
      </c>
      <c r="AB24" s="24" t="n">
        <v>53.51765</v>
      </c>
      <c r="AC24" s="24" t="n">
        <v>73.90679</v>
      </c>
    </row>
    <row r="25" customFormat="false" ht="12.75" hidden="false" customHeight="false" outlineLevel="0" collapsed="false">
      <c r="A25" s="23" t="n">
        <v>38261</v>
      </c>
      <c r="B25" s="24" t="n">
        <v>54.57732</v>
      </c>
      <c r="C25" s="24" t="n">
        <v>28.19435</v>
      </c>
      <c r="D25" s="24" t="n">
        <v>23.14959</v>
      </c>
      <c r="E25" s="24" t="n">
        <v>44.93343</v>
      </c>
      <c r="F25" s="24" t="n">
        <v>21.71344</v>
      </c>
      <c r="G25" s="24" t="n">
        <v>35.65475</v>
      </c>
      <c r="H25" s="24" t="n">
        <v>40.57337</v>
      </c>
      <c r="I25" s="24" t="n">
        <v>19.7877</v>
      </c>
      <c r="J25" s="24" t="n">
        <v>32.41814</v>
      </c>
      <c r="K25" s="24" t="n">
        <v>36.77756</v>
      </c>
      <c r="L25" s="24" t="n">
        <v>41.89545</v>
      </c>
      <c r="M25" s="24" t="n">
        <v>46.54576</v>
      </c>
      <c r="N25" s="24" t="n">
        <v>37.69646</v>
      </c>
      <c r="O25" s="24" t="n">
        <v>48.20895</v>
      </c>
      <c r="P25" s="24" t="n">
        <v>37.79864</v>
      </c>
      <c r="Q25" s="24" t="n">
        <v>46.9763</v>
      </c>
      <c r="R25" s="24" t="n">
        <v>63.0071</v>
      </c>
      <c r="S25" s="24" t="n">
        <v>52.9003</v>
      </c>
      <c r="T25" s="24" t="n">
        <v>37.87368</v>
      </c>
      <c r="U25" s="24" t="n">
        <v>68.7739</v>
      </c>
      <c r="V25" s="24" t="n">
        <v>58.7386</v>
      </c>
      <c r="W25" s="24" t="n">
        <v>57.17692</v>
      </c>
      <c r="X25" s="24" t="n">
        <v>42.40795</v>
      </c>
      <c r="Y25" s="24" t="n">
        <v>61.1345</v>
      </c>
      <c r="Z25" s="24" t="n">
        <v>39.37338</v>
      </c>
      <c r="AA25" s="24" t="n">
        <v>45.31962</v>
      </c>
      <c r="AB25" s="24" t="n">
        <v>55.09834</v>
      </c>
      <c r="AC25" s="24" t="n">
        <v>77.20281</v>
      </c>
    </row>
    <row r="26" customFormat="false" ht="12.75" hidden="false" customHeight="false" outlineLevel="0" collapsed="false">
      <c r="A26" s="23" t="n">
        <v>38292</v>
      </c>
      <c r="B26" s="24" t="n">
        <v>55.0462</v>
      </c>
      <c r="C26" s="24" t="n">
        <v>27.76456</v>
      </c>
      <c r="D26" s="24" t="n">
        <v>20.62</v>
      </c>
      <c r="E26" s="24" t="n">
        <v>45.26751</v>
      </c>
      <c r="F26" s="24" t="n">
        <v>21.92789</v>
      </c>
      <c r="G26" s="24" t="n">
        <v>34.83425</v>
      </c>
      <c r="H26" s="24" t="n">
        <v>41.0848</v>
      </c>
      <c r="I26" s="24" t="n">
        <v>19.12319</v>
      </c>
      <c r="J26" s="24" t="n">
        <v>32.50368</v>
      </c>
      <c r="K26" s="24" t="n">
        <v>38.37658</v>
      </c>
      <c r="L26" s="24" t="n">
        <v>42.18706</v>
      </c>
      <c r="M26" s="24" t="n">
        <v>47.40243</v>
      </c>
      <c r="N26" s="24" t="n">
        <v>40.01899</v>
      </c>
      <c r="O26" s="24" t="n">
        <v>51.48061</v>
      </c>
      <c r="P26" s="24" t="n">
        <v>39.81906</v>
      </c>
      <c r="Q26" s="24" t="n">
        <v>46.87168</v>
      </c>
      <c r="R26" s="24" t="n">
        <v>63.79609</v>
      </c>
      <c r="S26" s="24" t="n">
        <v>52.80878</v>
      </c>
      <c r="T26" s="24" t="n">
        <v>37.9718</v>
      </c>
      <c r="U26" s="24" t="n">
        <v>68.88153</v>
      </c>
      <c r="V26" s="24" t="n">
        <v>59.61096</v>
      </c>
      <c r="W26" s="24" t="n">
        <v>56.70045</v>
      </c>
      <c r="X26" s="24" t="n">
        <v>41.99286</v>
      </c>
      <c r="Y26" s="24" t="n">
        <v>60.35406</v>
      </c>
      <c r="Z26" s="24" t="n">
        <v>38.07368</v>
      </c>
      <c r="AA26" s="24" t="n">
        <v>42.98054</v>
      </c>
      <c r="AB26" s="24" t="n">
        <v>55.32415</v>
      </c>
      <c r="AC26" s="24" t="n">
        <v>80.37205</v>
      </c>
    </row>
    <row r="27" customFormat="false" ht="12.75" hidden="false" customHeight="false" outlineLevel="0" collapsed="false">
      <c r="A27" s="23" t="n">
        <v>38322</v>
      </c>
      <c r="B27" s="24" t="n">
        <v>70.61293</v>
      </c>
      <c r="C27" s="24" t="n">
        <v>37.8217</v>
      </c>
      <c r="D27" s="24" t="n">
        <v>30.66171</v>
      </c>
      <c r="E27" s="24" t="n">
        <v>62.97362</v>
      </c>
      <c r="F27" s="24" t="n">
        <v>25.89528</v>
      </c>
      <c r="G27" s="24" t="n">
        <v>54.30264</v>
      </c>
      <c r="H27" s="24" t="n">
        <v>63.4172</v>
      </c>
      <c r="I27" s="24" t="n">
        <v>24.21779</v>
      </c>
      <c r="J27" s="24" t="n">
        <v>47.30141</v>
      </c>
      <c r="K27" s="24" t="n">
        <v>52.5013</v>
      </c>
      <c r="L27" s="24" t="n">
        <v>58.32313</v>
      </c>
      <c r="M27" s="24" t="n">
        <v>64.63102</v>
      </c>
      <c r="N27" s="24" t="n">
        <v>58.24192</v>
      </c>
      <c r="O27" s="24" t="n">
        <v>70.14835</v>
      </c>
      <c r="P27" s="24" t="n">
        <v>55.3931</v>
      </c>
      <c r="Q27" s="24" t="n">
        <v>65.39018</v>
      </c>
      <c r="R27" s="24" t="n">
        <v>84.53546</v>
      </c>
      <c r="S27" s="24" t="n">
        <v>66.99484</v>
      </c>
      <c r="T27" s="24" t="n">
        <v>48.27422</v>
      </c>
      <c r="U27" s="24" t="n">
        <v>93.31295</v>
      </c>
      <c r="V27" s="24" t="n">
        <v>73.66558</v>
      </c>
      <c r="W27" s="24" t="n">
        <v>72.70998</v>
      </c>
      <c r="X27" s="24" t="n">
        <v>54.79135</v>
      </c>
      <c r="Y27" s="24" t="n">
        <v>80.5588</v>
      </c>
      <c r="Z27" s="24" t="n">
        <v>49.84747</v>
      </c>
      <c r="AA27" s="24" t="n">
        <v>50.29016</v>
      </c>
      <c r="AB27" s="24" t="n">
        <v>67.06642</v>
      </c>
      <c r="AC27" s="24" t="n">
        <v>98.75367</v>
      </c>
    </row>
    <row r="28" customFormat="false" ht="12.75" hidden="false" customHeight="false" outlineLevel="0" collapsed="false">
      <c r="A28" s="23" t="n">
        <v>38353</v>
      </c>
      <c r="B28" s="24" t="n">
        <v>52.32671</v>
      </c>
      <c r="C28" s="24" t="n">
        <v>23.12281</v>
      </c>
      <c r="D28" s="24" t="n">
        <v>21.61651</v>
      </c>
      <c r="E28" s="24" t="n">
        <v>41.25858</v>
      </c>
      <c r="F28" s="24" t="n">
        <v>19.62251</v>
      </c>
      <c r="G28" s="24" t="n">
        <v>33.93915</v>
      </c>
      <c r="H28" s="24" t="n">
        <v>36.22622</v>
      </c>
      <c r="I28" s="24" t="n">
        <v>19.04936</v>
      </c>
      <c r="J28" s="24" t="n">
        <v>32.58922</v>
      </c>
      <c r="K28" s="24" t="n">
        <v>38.55425</v>
      </c>
      <c r="L28" s="24" t="n">
        <v>41.60383</v>
      </c>
      <c r="M28" s="24" t="n">
        <v>46.45057</v>
      </c>
      <c r="N28" s="24" t="n">
        <v>39.39369</v>
      </c>
      <c r="O28" s="24" t="n">
        <v>49.26743</v>
      </c>
      <c r="P28" s="24" t="n">
        <v>38.80885</v>
      </c>
      <c r="Q28" s="24" t="n">
        <v>48.02255</v>
      </c>
      <c r="R28" s="24" t="n">
        <v>63.23252</v>
      </c>
      <c r="S28" s="24" t="n">
        <v>51.61898</v>
      </c>
      <c r="T28" s="24" t="n">
        <v>37.38309</v>
      </c>
      <c r="U28" s="24" t="n">
        <v>67.05187</v>
      </c>
      <c r="V28" s="24" t="n">
        <v>55.73382</v>
      </c>
      <c r="W28" s="24" t="n">
        <v>55.27102</v>
      </c>
      <c r="X28" s="24" t="n">
        <v>39.98661</v>
      </c>
      <c r="Y28" s="24" t="n">
        <v>55.5847</v>
      </c>
      <c r="Z28" s="24" t="n">
        <v>37.99722</v>
      </c>
      <c r="AA28" s="24" t="n">
        <v>38.1562</v>
      </c>
      <c r="AB28" s="24" t="n">
        <v>53.51765</v>
      </c>
      <c r="AC28" s="24" t="n">
        <v>74.79418</v>
      </c>
    </row>
    <row r="29" customFormat="false" ht="12.75" hidden="false" customHeight="false" outlineLevel="0" collapsed="false">
      <c r="A29" s="23" t="n">
        <v>38384</v>
      </c>
      <c r="B29" s="24" t="n">
        <v>46.60641</v>
      </c>
      <c r="C29" s="24" t="n">
        <v>26.21731</v>
      </c>
      <c r="D29" s="24" t="n">
        <v>24.1461</v>
      </c>
      <c r="E29" s="24" t="n">
        <v>41.25858</v>
      </c>
      <c r="F29" s="24" t="n">
        <v>20.05142</v>
      </c>
      <c r="G29" s="24" t="n">
        <v>34.83425</v>
      </c>
      <c r="H29" s="24" t="n">
        <v>34.69193</v>
      </c>
      <c r="I29" s="24" t="n">
        <v>21.70741</v>
      </c>
      <c r="J29" s="24" t="n">
        <v>30.19421</v>
      </c>
      <c r="K29" s="24" t="n">
        <v>38.46542</v>
      </c>
      <c r="L29" s="24" t="n">
        <v>37.03519</v>
      </c>
      <c r="M29" s="24" t="n">
        <v>46.2602</v>
      </c>
      <c r="N29" s="24" t="n">
        <v>36.08855</v>
      </c>
      <c r="O29" s="24" t="n">
        <v>48.11272</v>
      </c>
      <c r="P29" s="24" t="n">
        <v>37.71445</v>
      </c>
      <c r="Q29" s="24" t="n">
        <v>50.21966</v>
      </c>
      <c r="R29" s="24" t="n">
        <v>54.44084</v>
      </c>
      <c r="S29" s="24" t="n">
        <v>41.82602</v>
      </c>
      <c r="T29" s="24" t="n">
        <v>36.00943</v>
      </c>
      <c r="U29" s="24" t="n">
        <v>60.27134</v>
      </c>
      <c r="V29" s="24" t="n">
        <v>48.27034</v>
      </c>
      <c r="W29" s="24" t="n">
        <v>49.83922</v>
      </c>
      <c r="X29" s="24" t="n">
        <v>35.00558</v>
      </c>
      <c r="Y29" s="24" t="n">
        <v>50.12162</v>
      </c>
      <c r="Z29" s="24" t="n">
        <v>35.47427</v>
      </c>
      <c r="AA29" s="24" t="n">
        <v>39.32574</v>
      </c>
      <c r="AB29" s="24" t="n">
        <v>52.04987</v>
      </c>
      <c r="AC29" s="24" t="n">
        <v>73.39971</v>
      </c>
    </row>
    <row r="30" customFormat="false" ht="12.75" hidden="false" customHeight="false" outlineLevel="0" collapsed="false">
      <c r="A30" s="23" t="n">
        <v>38412</v>
      </c>
      <c r="B30" s="24" t="n">
        <v>54.6711</v>
      </c>
      <c r="C30" s="24" t="n">
        <v>30.1714</v>
      </c>
      <c r="D30" s="24" t="n">
        <v>27.8255</v>
      </c>
      <c r="E30" s="24" t="n">
        <v>47.3555</v>
      </c>
      <c r="F30" s="24" t="n">
        <v>23.05377</v>
      </c>
      <c r="G30" s="24" t="n">
        <v>39.6827</v>
      </c>
      <c r="H30" s="24" t="n">
        <v>38.1867</v>
      </c>
      <c r="I30" s="24" t="n">
        <v>24.29162</v>
      </c>
      <c r="J30" s="24" t="n">
        <v>34.2144</v>
      </c>
      <c r="K30" s="24" t="n">
        <v>43.17366</v>
      </c>
      <c r="L30" s="24" t="n">
        <v>41.99265</v>
      </c>
      <c r="M30" s="24" t="n">
        <v>52.25689</v>
      </c>
      <c r="N30" s="24" t="n">
        <v>41.89488</v>
      </c>
      <c r="O30" s="24" t="n">
        <v>56.00321</v>
      </c>
      <c r="P30" s="24" t="n">
        <v>43.43897</v>
      </c>
      <c r="Q30" s="24" t="n">
        <v>54.7185</v>
      </c>
      <c r="R30" s="24" t="n">
        <v>63.23252</v>
      </c>
      <c r="S30" s="24" t="n">
        <v>50.88679</v>
      </c>
      <c r="T30" s="24" t="n">
        <v>41.60217</v>
      </c>
      <c r="U30" s="24" t="n">
        <v>71.03408</v>
      </c>
      <c r="V30" s="24" t="n">
        <v>57.38161</v>
      </c>
      <c r="W30" s="24" t="n">
        <v>58.60634</v>
      </c>
      <c r="X30" s="24" t="n">
        <v>39.08726</v>
      </c>
      <c r="Y30" s="24" t="n">
        <v>58.61975</v>
      </c>
      <c r="Z30" s="24" t="n">
        <v>41.28471</v>
      </c>
      <c r="AA30" s="24" t="n">
        <v>43.19983</v>
      </c>
      <c r="AB30" s="24" t="n">
        <v>59.05007</v>
      </c>
      <c r="AC30" s="24" t="n">
        <v>84.93576</v>
      </c>
    </row>
    <row r="31" customFormat="false" ht="12.75" hidden="false" customHeight="false" outlineLevel="0" collapsed="false">
      <c r="A31" s="23" t="n">
        <v>38443</v>
      </c>
      <c r="B31" s="24" t="n">
        <v>52.23294</v>
      </c>
      <c r="C31" s="24" t="n">
        <v>30.1714</v>
      </c>
      <c r="D31" s="24" t="n">
        <v>27.59554</v>
      </c>
      <c r="E31" s="24" t="n">
        <v>47.10494</v>
      </c>
      <c r="F31" s="24" t="n">
        <v>22.67848</v>
      </c>
      <c r="G31" s="24" t="n">
        <v>39.23515</v>
      </c>
      <c r="H31" s="24" t="n">
        <v>37.50479</v>
      </c>
      <c r="I31" s="24" t="n">
        <v>23.99628</v>
      </c>
      <c r="J31" s="24" t="n">
        <v>34.12886</v>
      </c>
      <c r="K31" s="24" t="n">
        <v>42.99599</v>
      </c>
      <c r="L31" s="24" t="n">
        <v>42.77029</v>
      </c>
      <c r="M31" s="24" t="n">
        <v>50.9243</v>
      </c>
      <c r="N31" s="24" t="n">
        <v>41.71622</v>
      </c>
      <c r="O31" s="24" t="n">
        <v>53.21267</v>
      </c>
      <c r="P31" s="24" t="n">
        <v>40.32416</v>
      </c>
      <c r="Q31" s="24" t="n">
        <v>52.52139</v>
      </c>
      <c r="R31" s="24" t="n">
        <v>62.44353</v>
      </c>
      <c r="S31" s="24" t="n">
        <v>48.41567</v>
      </c>
      <c r="T31" s="24" t="n">
        <v>39.73793</v>
      </c>
      <c r="U31" s="24" t="n">
        <v>66.62136</v>
      </c>
      <c r="V31" s="24" t="n">
        <v>54.76454</v>
      </c>
      <c r="W31" s="24" t="n">
        <v>54.12749</v>
      </c>
      <c r="X31" s="24" t="n">
        <v>38.53381</v>
      </c>
      <c r="Y31" s="24" t="n">
        <v>55.49799</v>
      </c>
      <c r="Z31" s="24" t="n">
        <v>39.52629</v>
      </c>
      <c r="AA31" s="24" t="n">
        <v>41.22624</v>
      </c>
      <c r="AB31" s="24" t="n">
        <v>56.90484</v>
      </c>
      <c r="AC31" s="24" t="n">
        <v>81.89329</v>
      </c>
    </row>
    <row r="32" customFormat="false" ht="12.75" hidden="false" customHeight="false" outlineLevel="0" collapsed="false">
      <c r="A32" s="23" t="n">
        <v>38473</v>
      </c>
      <c r="B32" s="24" t="n">
        <v>53.92089</v>
      </c>
      <c r="C32" s="24" t="n">
        <v>32.83611</v>
      </c>
      <c r="D32" s="24" t="n">
        <v>28.05546</v>
      </c>
      <c r="E32" s="24" t="n">
        <v>50.44571</v>
      </c>
      <c r="F32" s="24" t="n">
        <v>22.67848</v>
      </c>
      <c r="G32" s="24" t="n">
        <v>41.62208</v>
      </c>
      <c r="H32" s="24" t="n">
        <v>41.7667</v>
      </c>
      <c r="I32" s="24" t="n">
        <v>26.50666</v>
      </c>
      <c r="J32" s="24" t="n">
        <v>36.09619</v>
      </c>
      <c r="K32" s="24" t="n">
        <v>45.57219</v>
      </c>
      <c r="L32" s="24" t="n">
        <v>45.88086</v>
      </c>
      <c r="M32" s="24" t="n">
        <v>52.44727</v>
      </c>
      <c r="N32" s="24" t="n">
        <v>44.8427</v>
      </c>
      <c r="O32" s="24" t="n">
        <v>55.61831</v>
      </c>
      <c r="P32" s="24" t="n">
        <v>41.08182</v>
      </c>
      <c r="Q32" s="24" t="n">
        <v>56.81099</v>
      </c>
      <c r="R32" s="24" t="n">
        <v>64.13424</v>
      </c>
      <c r="S32" s="24" t="n">
        <v>49.60547</v>
      </c>
      <c r="T32" s="24" t="n">
        <v>40.71911</v>
      </c>
      <c r="U32" s="24" t="n">
        <v>69.63492</v>
      </c>
      <c r="V32" s="24" t="n">
        <v>56.41232</v>
      </c>
      <c r="W32" s="24" t="n">
        <v>54.79455</v>
      </c>
      <c r="X32" s="24" t="n">
        <v>39.2948</v>
      </c>
      <c r="Y32" s="24" t="n">
        <v>55.93157</v>
      </c>
      <c r="Z32" s="24" t="n">
        <v>40.90244</v>
      </c>
      <c r="AA32" s="24" t="n">
        <v>43.71151</v>
      </c>
      <c r="AB32" s="24" t="n">
        <v>60.51785</v>
      </c>
      <c r="AC32" s="24" t="n">
        <v>84.93576</v>
      </c>
    </row>
    <row r="33" customFormat="false" ht="12.75" hidden="false" customHeight="false" outlineLevel="0" collapsed="false">
      <c r="A33" s="23" t="n">
        <v>38504</v>
      </c>
      <c r="B33" s="24" t="n">
        <v>53.54579</v>
      </c>
      <c r="C33" s="24" t="n">
        <v>31.11694</v>
      </c>
      <c r="D33" s="24" t="n">
        <v>29.28193</v>
      </c>
      <c r="E33" s="24" t="n">
        <v>50.36219</v>
      </c>
      <c r="F33" s="24" t="n">
        <v>21.33814</v>
      </c>
      <c r="G33" s="24" t="n">
        <v>40.72698</v>
      </c>
      <c r="H33" s="24" t="n">
        <v>40.99956</v>
      </c>
      <c r="I33" s="24" t="n">
        <v>26.87584</v>
      </c>
      <c r="J33" s="24" t="n">
        <v>36.3528</v>
      </c>
      <c r="K33" s="24" t="n">
        <v>46.19403</v>
      </c>
      <c r="L33" s="24" t="n">
        <v>46.46409</v>
      </c>
      <c r="M33" s="24" t="n">
        <v>53.20875</v>
      </c>
      <c r="N33" s="24" t="n">
        <v>43.86009</v>
      </c>
      <c r="O33" s="24" t="n">
        <v>52.15419</v>
      </c>
      <c r="P33" s="24" t="n">
        <v>41.08182</v>
      </c>
      <c r="Q33" s="24" t="n">
        <v>55.45087</v>
      </c>
      <c r="R33" s="24" t="n">
        <v>63.68338</v>
      </c>
      <c r="S33" s="24" t="n">
        <v>49.51395</v>
      </c>
      <c r="T33" s="24" t="n">
        <v>40.42475</v>
      </c>
      <c r="U33" s="24" t="n">
        <v>68.34339</v>
      </c>
      <c r="V33" s="24" t="n">
        <v>56.50925</v>
      </c>
      <c r="W33" s="24" t="n">
        <v>54.12749</v>
      </c>
      <c r="X33" s="24" t="n">
        <v>39.36398</v>
      </c>
      <c r="Y33" s="24" t="n">
        <v>55.06441</v>
      </c>
      <c r="Z33" s="24" t="n">
        <v>39.52629</v>
      </c>
      <c r="AA33" s="24" t="n">
        <v>42.17649</v>
      </c>
      <c r="AB33" s="24" t="n">
        <v>59.95332</v>
      </c>
      <c r="AC33" s="24" t="n">
        <v>82.65391</v>
      </c>
    </row>
    <row r="34" customFormat="false" ht="12.75" hidden="false" customHeight="false" outlineLevel="0" collapsed="false">
      <c r="A34" s="23" t="n">
        <v>38534</v>
      </c>
      <c r="B34" s="24" t="n">
        <v>54.38977</v>
      </c>
      <c r="C34" s="24" t="n">
        <v>31.46077</v>
      </c>
      <c r="D34" s="24" t="n">
        <v>29.20528</v>
      </c>
      <c r="E34" s="24" t="n">
        <v>52.78426</v>
      </c>
      <c r="F34" s="24" t="n">
        <v>22.51764</v>
      </c>
      <c r="G34" s="24" t="n">
        <v>41.24912</v>
      </c>
      <c r="H34" s="24" t="n">
        <v>44.92051</v>
      </c>
      <c r="I34" s="24" t="n">
        <v>26.06366</v>
      </c>
      <c r="J34" s="24" t="n">
        <v>40.80067</v>
      </c>
      <c r="K34" s="24" t="n">
        <v>49.30325</v>
      </c>
      <c r="L34" s="24" t="n">
        <v>50.15789</v>
      </c>
      <c r="M34" s="24" t="n">
        <v>55.87395</v>
      </c>
      <c r="N34" s="24" t="n">
        <v>46.45061</v>
      </c>
      <c r="O34" s="24" t="n">
        <v>54.94473</v>
      </c>
      <c r="P34" s="24" t="n">
        <v>51.52064</v>
      </c>
      <c r="Q34" s="24" t="n">
        <v>55.24162</v>
      </c>
      <c r="R34" s="24" t="n">
        <v>64.81052</v>
      </c>
      <c r="S34" s="24" t="n">
        <v>50.42918</v>
      </c>
      <c r="T34" s="24" t="n">
        <v>42.58336</v>
      </c>
      <c r="U34" s="24" t="n">
        <v>69.41967</v>
      </c>
      <c r="V34" s="24" t="n">
        <v>56.41232</v>
      </c>
      <c r="W34" s="24" t="n">
        <v>55.84279</v>
      </c>
      <c r="X34" s="24" t="n">
        <v>38.87972</v>
      </c>
      <c r="Y34" s="24" t="n">
        <v>55.41127</v>
      </c>
      <c r="Z34" s="24" t="n">
        <v>41.05535</v>
      </c>
      <c r="AA34" s="24" t="n">
        <v>42.76126</v>
      </c>
      <c r="AB34" s="24" t="n">
        <v>60.63076</v>
      </c>
      <c r="AC34" s="24" t="n">
        <v>85.56961</v>
      </c>
    </row>
    <row r="35" customFormat="false" ht="12.75" hidden="false" customHeight="false" outlineLevel="0" collapsed="false">
      <c r="A35" s="23" t="n">
        <v>38565</v>
      </c>
      <c r="B35" s="24" t="n">
        <v>56.45283</v>
      </c>
      <c r="C35" s="24" t="n">
        <v>32.49227</v>
      </c>
      <c r="D35" s="24" t="n">
        <v>30.12513</v>
      </c>
      <c r="E35" s="24" t="n">
        <v>53.87001</v>
      </c>
      <c r="F35" s="24" t="n">
        <v>24.93024</v>
      </c>
      <c r="G35" s="24" t="n">
        <v>44.53115</v>
      </c>
      <c r="H35" s="24" t="n">
        <v>46.88099</v>
      </c>
      <c r="I35" s="24" t="n">
        <v>27.68802</v>
      </c>
      <c r="J35" s="24" t="n">
        <v>41.74157</v>
      </c>
      <c r="K35" s="24" t="n">
        <v>50.63577</v>
      </c>
      <c r="L35" s="24" t="n">
        <v>49.86627</v>
      </c>
      <c r="M35" s="24" t="n">
        <v>58.1584</v>
      </c>
      <c r="N35" s="24" t="n">
        <v>48.59448</v>
      </c>
      <c r="O35" s="24" t="n">
        <v>58.21639</v>
      </c>
      <c r="P35" s="24" t="n">
        <v>45.71194</v>
      </c>
      <c r="Q35" s="24" t="n">
        <v>59.53122</v>
      </c>
      <c r="R35" s="24" t="n">
        <v>68.64279</v>
      </c>
      <c r="S35" s="24" t="n">
        <v>51.80202</v>
      </c>
      <c r="T35" s="24" t="n">
        <v>43.8589</v>
      </c>
      <c r="U35" s="24" t="n">
        <v>71.35696</v>
      </c>
      <c r="V35" s="24" t="n">
        <v>59.90174</v>
      </c>
      <c r="W35" s="24" t="n">
        <v>54.50866</v>
      </c>
      <c r="X35" s="24" t="n">
        <v>39.15644</v>
      </c>
      <c r="Y35" s="24" t="n">
        <v>55.5847</v>
      </c>
      <c r="Z35" s="24" t="n">
        <v>41.51407</v>
      </c>
      <c r="AA35" s="24" t="n">
        <v>45.39272</v>
      </c>
      <c r="AB35" s="24" t="n">
        <v>62.77598</v>
      </c>
      <c r="AC35" s="24" t="n">
        <v>89.11917</v>
      </c>
    </row>
    <row r="36" customFormat="false" ht="12.75" hidden="false" customHeight="false" outlineLevel="0" collapsed="false">
      <c r="A36" s="23" t="n">
        <v>38596</v>
      </c>
      <c r="B36" s="24" t="n">
        <v>53.45202</v>
      </c>
      <c r="C36" s="24" t="n">
        <v>31.11694</v>
      </c>
      <c r="D36" s="24" t="n">
        <v>28.59204</v>
      </c>
      <c r="E36" s="24" t="n">
        <v>50.11164</v>
      </c>
      <c r="F36" s="24" t="n">
        <v>24.60856</v>
      </c>
      <c r="G36" s="24" t="n">
        <v>42.59177</v>
      </c>
      <c r="H36" s="24" t="n">
        <v>43.5567</v>
      </c>
      <c r="I36" s="24" t="n">
        <v>25.69448</v>
      </c>
      <c r="J36" s="24" t="n">
        <v>38.40567</v>
      </c>
      <c r="K36" s="24" t="n">
        <v>46.54937</v>
      </c>
      <c r="L36" s="24" t="n">
        <v>47.82496</v>
      </c>
      <c r="M36" s="24" t="n">
        <v>56.1595</v>
      </c>
      <c r="N36" s="24" t="n">
        <v>44.75338</v>
      </c>
      <c r="O36" s="24" t="n">
        <v>55.2334</v>
      </c>
      <c r="P36" s="24" t="n">
        <v>42.68131</v>
      </c>
      <c r="Q36" s="24" t="n">
        <v>56.60174</v>
      </c>
      <c r="R36" s="24" t="n">
        <v>63.79609</v>
      </c>
      <c r="S36" s="24" t="n">
        <v>49.97156</v>
      </c>
      <c r="T36" s="24" t="n">
        <v>43.76078</v>
      </c>
      <c r="U36" s="24" t="n">
        <v>66.83661</v>
      </c>
      <c r="V36" s="24" t="n">
        <v>56.60618</v>
      </c>
      <c r="W36" s="24" t="n">
        <v>51.64982</v>
      </c>
      <c r="X36" s="24" t="n">
        <v>38.9489</v>
      </c>
      <c r="Y36" s="24" t="n">
        <v>51.6825</v>
      </c>
      <c r="Z36" s="24" t="n">
        <v>40.13791</v>
      </c>
      <c r="AA36" s="24" t="n">
        <v>44.22318</v>
      </c>
      <c r="AB36" s="24" t="n">
        <v>58.59844</v>
      </c>
      <c r="AC36" s="24" t="n">
        <v>85.82315</v>
      </c>
    </row>
    <row r="37" customFormat="false" ht="12.75" hidden="false" customHeight="false" outlineLevel="0" collapsed="false">
      <c r="A37" s="23" t="n">
        <v>38626</v>
      </c>
      <c r="B37" s="24" t="n">
        <v>55.51508</v>
      </c>
      <c r="C37" s="24" t="n">
        <v>33.00803</v>
      </c>
      <c r="D37" s="24" t="n">
        <v>28.82201</v>
      </c>
      <c r="E37" s="24" t="n">
        <v>53.03482</v>
      </c>
      <c r="F37" s="24" t="n">
        <v>26.00251</v>
      </c>
      <c r="G37" s="24" t="n">
        <v>43.85982</v>
      </c>
      <c r="H37" s="24" t="n">
        <v>42.78956</v>
      </c>
      <c r="I37" s="24" t="n">
        <v>26.06366</v>
      </c>
      <c r="J37" s="24" t="n">
        <v>39.08995</v>
      </c>
      <c r="K37" s="24" t="n">
        <v>46.3717</v>
      </c>
      <c r="L37" s="24" t="n">
        <v>48.11658</v>
      </c>
      <c r="M37" s="24" t="n">
        <v>57.58729</v>
      </c>
      <c r="N37" s="24" t="n">
        <v>46.18262</v>
      </c>
      <c r="O37" s="24" t="n">
        <v>56.96546</v>
      </c>
      <c r="P37" s="24" t="n">
        <v>44.44918</v>
      </c>
      <c r="Q37" s="24" t="n">
        <v>63.82081</v>
      </c>
      <c r="R37" s="24" t="n">
        <v>65.26137</v>
      </c>
      <c r="S37" s="24" t="n">
        <v>51.06984</v>
      </c>
      <c r="T37" s="24" t="n">
        <v>44.9382</v>
      </c>
      <c r="U37" s="24" t="n">
        <v>69.31204</v>
      </c>
      <c r="V37" s="24" t="n">
        <v>58.93246</v>
      </c>
      <c r="W37" s="24" t="n">
        <v>54.98514</v>
      </c>
      <c r="X37" s="24" t="n">
        <v>41.09351</v>
      </c>
      <c r="Y37" s="24" t="n">
        <v>54.71755</v>
      </c>
      <c r="Z37" s="24" t="n">
        <v>39.52629</v>
      </c>
      <c r="AA37" s="24" t="n">
        <v>43.49222</v>
      </c>
      <c r="AB37" s="24" t="n">
        <v>60.06622</v>
      </c>
      <c r="AC37" s="24" t="n">
        <v>91.14748</v>
      </c>
    </row>
    <row r="38" customFormat="false" ht="12.75" hidden="false" customHeight="false" outlineLevel="0" collapsed="false">
      <c r="A38" s="23" t="n">
        <v>38657</v>
      </c>
      <c r="B38" s="24" t="n">
        <v>57.01549</v>
      </c>
      <c r="C38" s="24" t="n">
        <v>34.21144</v>
      </c>
      <c r="D38" s="24" t="n">
        <v>27.51888</v>
      </c>
      <c r="E38" s="24" t="n">
        <v>54.12057</v>
      </c>
      <c r="F38" s="24" t="n">
        <v>26.59226</v>
      </c>
      <c r="G38" s="24" t="n">
        <v>43.26309</v>
      </c>
      <c r="H38" s="24" t="n">
        <v>43.5567</v>
      </c>
      <c r="I38" s="24" t="n">
        <v>25.25147</v>
      </c>
      <c r="J38" s="24" t="n">
        <v>42.51139</v>
      </c>
      <c r="K38" s="24" t="n">
        <v>48.05956</v>
      </c>
      <c r="L38" s="24" t="n">
        <v>50.4495</v>
      </c>
      <c r="M38" s="24" t="n">
        <v>61.39471</v>
      </c>
      <c r="N38" s="24" t="n">
        <v>48.59448</v>
      </c>
      <c r="O38" s="24" t="n">
        <v>59.27487</v>
      </c>
      <c r="P38" s="24" t="n">
        <v>45.54357</v>
      </c>
      <c r="Q38" s="24" t="n">
        <v>63.29769</v>
      </c>
      <c r="R38" s="24" t="n">
        <v>66.72666</v>
      </c>
      <c r="S38" s="24" t="n">
        <v>51.89355</v>
      </c>
      <c r="T38" s="24" t="n">
        <v>43.66266</v>
      </c>
      <c r="U38" s="24" t="n">
        <v>70.7112</v>
      </c>
      <c r="V38" s="24" t="n">
        <v>61.16181</v>
      </c>
      <c r="W38" s="24" t="n">
        <v>54.50866</v>
      </c>
      <c r="X38" s="24" t="n">
        <v>41.09351</v>
      </c>
      <c r="Y38" s="24" t="n">
        <v>56.71201</v>
      </c>
      <c r="Z38" s="24" t="n">
        <v>39.37338</v>
      </c>
      <c r="AA38" s="24" t="n">
        <v>41.9572</v>
      </c>
      <c r="AB38" s="24" t="n">
        <v>59.84041</v>
      </c>
      <c r="AC38" s="24" t="n">
        <v>93.80965</v>
      </c>
    </row>
    <row r="39" customFormat="false" ht="12.75" hidden="false" customHeight="false" outlineLevel="0" collapsed="false">
      <c r="A39" s="23" t="n">
        <v>38687</v>
      </c>
      <c r="B39" s="24" t="n">
        <v>72.95732</v>
      </c>
      <c r="C39" s="24" t="n">
        <v>46.0737</v>
      </c>
      <c r="D39" s="24" t="n">
        <v>36.10416</v>
      </c>
      <c r="E39" s="24" t="n">
        <v>74.74986</v>
      </c>
      <c r="F39" s="24" t="n">
        <v>33.99091</v>
      </c>
      <c r="G39" s="24" t="n">
        <v>63.4028</v>
      </c>
      <c r="H39" s="24" t="n">
        <v>64.44005</v>
      </c>
      <c r="I39" s="24" t="n">
        <v>33.37329</v>
      </c>
      <c r="J39" s="24" t="n">
        <v>56.79591</v>
      </c>
      <c r="K39" s="24" t="n">
        <v>70.80124</v>
      </c>
      <c r="L39" s="24" t="n">
        <v>65.51631</v>
      </c>
      <c r="M39" s="24" t="n">
        <v>83.76333</v>
      </c>
      <c r="N39" s="24" t="n">
        <v>71.64113</v>
      </c>
      <c r="O39" s="24" t="n">
        <v>80.9256</v>
      </c>
      <c r="P39" s="24" t="n">
        <v>61.87528</v>
      </c>
      <c r="Q39" s="24" t="n">
        <v>86.94278</v>
      </c>
      <c r="R39" s="24" t="n">
        <v>89.60759</v>
      </c>
      <c r="S39" s="24" t="n">
        <v>64.24915</v>
      </c>
      <c r="T39" s="24" t="n">
        <v>58.38041</v>
      </c>
      <c r="U39" s="24" t="n">
        <v>94.2816</v>
      </c>
      <c r="V39" s="24" t="n">
        <v>75.02257</v>
      </c>
      <c r="W39" s="24" t="n">
        <v>70.32761</v>
      </c>
      <c r="X39" s="24" t="n">
        <v>55.34479</v>
      </c>
      <c r="Y39" s="24" t="n">
        <v>74.66214</v>
      </c>
      <c r="Z39" s="24" t="n">
        <v>50.612</v>
      </c>
      <c r="AA39" s="24" t="n">
        <v>51.09422</v>
      </c>
      <c r="AB39" s="24" t="n">
        <v>75.98603</v>
      </c>
      <c r="AC39" s="24" t="n">
        <v>118.91007</v>
      </c>
    </row>
    <row r="40" customFormat="false" ht="12.75" hidden="false" customHeight="false" outlineLevel="0" collapsed="false">
      <c r="A40" s="23" t="n">
        <v>38718</v>
      </c>
      <c r="B40" s="24" t="n">
        <v>54.38977</v>
      </c>
      <c r="C40" s="24" t="n">
        <v>27.42073</v>
      </c>
      <c r="D40" s="24" t="n">
        <v>25.83249</v>
      </c>
      <c r="E40" s="24" t="n">
        <v>52.03258</v>
      </c>
      <c r="F40" s="24" t="n">
        <v>27.5573</v>
      </c>
      <c r="G40" s="24" t="n">
        <v>39.23515</v>
      </c>
      <c r="H40" s="24" t="n">
        <v>47.47766</v>
      </c>
      <c r="I40" s="24" t="n">
        <v>26.94967</v>
      </c>
      <c r="J40" s="24" t="n">
        <v>38.4912</v>
      </c>
      <c r="K40" s="24" t="n">
        <v>51.52412</v>
      </c>
      <c r="L40" s="24" t="n">
        <v>49.47745</v>
      </c>
      <c r="M40" s="24" t="n">
        <v>59.39581</v>
      </c>
      <c r="N40" s="24" t="n">
        <v>47.96919</v>
      </c>
      <c r="O40" s="24" t="n">
        <v>58.60129</v>
      </c>
      <c r="P40" s="24" t="n">
        <v>41.6711</v>
      </c>
      <c r="Q40" s="24" t="n">
        <v>61.72833</v>
      </c>
      <c r="R40" s="24" t="n">
        <v>66.2758</v>
      </c>
      <c r="S40" s="24" t="n">
        <v>49.88004</v>
      </c>
      <c r="T40" s="24" t="n">
        <v>44.9382</v>
      </c>
      <c r="U40" s="24" t="n">
        <v>68.34339</v>
      </c>
      <c r="V40" s="24" t="n">
        <v>58.06011</v>
      </c>
      <c r="W40" s="24" t="n">
        <v>51.74511</v>
      </c>
      <c r="X40" s="24" t="n">
        <v>38.32627</v>
      </c>
      <c r="Y40" s="24" t="n">
        <v>51.85593</v>
      </c>
      <c r="Z40" s="24" t="n">
        <v>37.69141</v>
      </c>
      <c r="AA40" s="24" t="n">
        <v>39.76431</v>
      </c>
      <c r="AB40" s="24" t="n">
        <v>60.74366</v>
      </c>
      <c r="AC40" s="24" t="n">
        <v>88.23178</v>
      </c>
    </row>
    <row r="41" customFormat="false" ht="12.75" hidden="false" customHeight="false" outlineLevel="0" collapsed="false">
      <c r="A41" s="23" t="n">
        <v>38749</v>
      </c>
      <c r="B41" s="24" t="n">
        <v>48.38814</v>
      </c>
      <c r="C41" s="24" t="n">
        <v>26.30327</v>
      </c>
      <c r="D41" s="24" t="n">
        <v>30.12513</v>
      </c>
      <c r="E41" s="24" t="n">
        <v>48.85885</v>
      </c>
      <c r="F41" s="24" t="n">
        <v>24.98386</v>
      </c>
      <c r="G41" s="24" t="n">
        <v>36.84822</v>
      </c>
      <c r="H41" s="24" t="n">
        <v>42.10765</v>
      </c>
      <c r="I41" s="24" t="n">
        <v>23.47944</v>
      </c>
      <c r="J41" s="24" t="n">
        <v>37.55031</v>
      </c>
      <c r="K41" s="24" t="n">
        <v>45.74986</v>
      </c>
      <c r="L41" s="24" t="n">
        <v>43.45073</v>
      </c>
      <c r="M41" s="24" t="n">
        <v>52.54245</v>
      </c>
      <c r="N41" s="24" t="n">
        <v>41.9842</v>
      </c>
      <c r="O41" s="24" t="n">
        <v>51.28816</v>
      </c>
      <c r="P41" s="24" t="n">
        <v>39.48232</v>
      </c>
      <c r="Q41" s="24" t="n">
        <v>53.14914</v>
      </c>
      <c r="R41" s="24" t="n">
        <v>62.66895</v>
      </c>
      <c r="S41" s="24" t="n">
        <v>43.83952</v>
      </c>
      <c r="T41" s="24" t="n">
        <v>41.50406</v>
      </c>
      <c r="U41" s="24" t="n">
        <v>64.36118</v>
      </c>
      <c r="V41" s="24" t="n">
        <v>49.14269</v>
      </c>
      <c r="W41" s="24" t="n">
        <v>50.1251</v>
      </c>
      <c r="X41" s="24" t="n">
        <v>36.25084</v>
      </c>
      <c r="Y41" s="24" t="n">
        <v>46.91314</v>
      </c>
      <c r="Z41" s="24" t="n">
        <v>37.07979</v>
      </c>
      <c r="AA41" s="24" t="n">
        <v>35.15925</v>
      </c>
      <c r="AB41" s="24" t="n">
        <v>54.308</v>
      </c>
      <c r="AC41" s="24" t="n">
        <v>81.38621</v>
      </c>
    </row>
    <row r="42" customFormat="false" ht="12.75" hidden="false" customHeight="false" outlineLevel="0" collapsed="false">
      <c r="A42" s="23" t="n">
        <v>38777</v>
      </c>
      <c r="B42" s="24" t="n">
        <v>56.82793</v>
      </c>
      <c r="C42" s="24" t="n">
        <v>31.37482</v>
      </c>
      <c r="D42" s="24" t="n">
        <v>34.11115</v>
      </c>
      <c r="E42" s="24" t="n">
        <v>54.7052</v>
      </c>
      <c r="F42" s="24" t="n">
        <v>26.80671</v>
      </c>
      <c r="G42" s="24" t="n">
        <v>41.77126</v>
      </c>
      <c r="H42" s="24" t="n">
        <v>47.73337</v>
      </c>
      <c r="I42" s="24" t="n">
        <v>29.23855</v>
      </c>
      <c r="J42" s="24" t="n">
        <v>44.73533</v>
      </c>
      <c r="K42" s="24" t="n">
        <v>54.27799</v>
      </c>
      <c r="L42" s="24" t="n">
        <v>49.08863</v>
      </c>
      <c r="M42" s="24" t="n">
        <v>61.4899</v>
      </c>
      <c r="N42" s="24" t="n">
        <v>51.27433</v>
      </c>
      <c r="O42" s="24" t="n">
        <v>59.94845</v>
      </c>
      <c r="P42" s="24" t="n">
        <v>46.30123</v>
      </c>
      <c r="Q42" s="24" t="n">
        <v>64.34394</v>
      </c>
      <c r="R42" s="24" t="n">
        <v>74.27849</v>
      </c>
      <c r="S42" s="24" t="n">
        <v>54.45619</v>
      </c>
      <c r="T42" s="24" t="n">
        <v>47.0968</v>
      </c>
      <c r="U42" s="24" t="n">
        <v>72.00273</v>
      </c>
      <c r="V42" s="24" t="n">
        <v>57.67239</v>
      </c>
      <c r="W42" s="24" t="n">
        <v>58.60634</v>
      </c>
      <c r="X42" s="24" t="n">
        <v>42.20041</v>
      </c>
      <c r="Y42" s="24" t="n">
        <v>56.88544</v>
      </c>
      <c r="Z42" s="24" t="n">
        <v>43.04313</v>
      </c>
      <c r="AA42" s="24" t="n">
        <v>39.91051</v>
      </c>
      <c r="AB42" s="24" t="n">
        <v>63.67923</v>
      </c>
      <c r="AC42" s="24" t="n">
        <v>93.93642</v>
      </c>
    </row>
    <row r="43" customFormat="false" ht="12.75" hidden="false" customHeight="false" outlineLevel="0" collapsed="false">
      <c r="A43" s="23" t="n">
        <v>38808</v>
      </c>
      <c r="B43" s="24" t="n">
        <v>53.63957</v>
      </c>
      <c r="C43" s="24" t="n">
        <v>30.68715</v>
      </c>
      <c r="D43" s="24" t="n">
        <v>31.27494</v>
      </c>
      <c r="E43" s="24" t="n">
        <v>52.28314</v>
      </c>
      <c r="F43" s="24" t="n">
        <v>27.61091</v>
      </c>
      <c r="G43" s="24" t="n">
        <v>41.32371</v>
      </c>
      <c r="H43" s="24" t="n">
        <v>43.5567</v>
      </c>
      <c r="I43" s="24" t="n">
        <v>24.95614</v>
      </c>
      <c r="J43" s="24" t="n">
        <v>40.88621</v>
      </c>
      <c r="K43" s="24" t="n">
        <v>48.1484</v>
      </c>
      <c r="L43" s="24" t="n">
        <v>45.78365</v>
      </c>
      <c r="M43" s="24" t="n">
        <v>57.30173</v>
      </c>
      <c r="N43" s="24" t="n">
        <v>46.0933</v>
      </c>
      <c r="O43" s="24" t="n">
        <v>54.75228</v>
      </c>
      <c r="P43" s="24" t="n">
        <v>41.58692</v>
      </c>
      <c r="Q43" s="24" t="n">
        <v>57.85723</v>
      </c>
      <c r="R43" s="24" t="n">
        <v>67.17751</v>
      </c>
      <c r="S43" s="24" t="n">
        <v>51.98507</v>
      </c>
      <c r="T43" s="24" t="n">
        <v>43.76078</v>
      </c>
      <c r="U43" s="24" t="n">
        <v>69.63492</v>
      </c>
      <c r="V43" s="24" t="n">
        <v>54.76454</v>
      </c>
      <c r="W43" s="24" t="n">
        <v>54.22278</v>
      </c>
      <c r="X43" s="24" t="n">
        <v>39.91743</v>
      </c>
      <c r="Y43" s="24" t="n">
        <v>54.63083</v>
      </c>
      <c r="Z43" s="24" t="n">
        <v>39.60274</v>
      </c>
      <c r="AA43" s="24" t="n">
        <v>35.30545</v>
      </c>
      <c r="AB43" s="24" t="n">
        <v>58.82425</v>
      </c>
      <c r="AC43" s="24" t="n">
        <v>90.6404</v>
      </c>
    </row>
    <row r="44" customFormat="false" ht="12.75" hidden="false" customHeight="false" outlineLevel="0" collapsed="false">
      <c r="A44" s="23" t="n">
        <v>38838</v>
      </c>
      <c r="B44" s="24" t="n">
        <v>58.60967</v>
      </c>
      <c r="C44" s="24" t="n">
        <v>33.52378</v>
      </c>
      <c r="D44" s="24" t="n">
        <v>36.33413</v>
      </c>
      <c r="E44" s="24" t="n">
        <v>59.13173</v>
      </c>
      <c r="F44" s="24" t="n">
        <v>27.87898</v>
      </c>
      <c r="G44" s="24" t="n">
        <v>48.40991</v>
      </c>
      <c r="H44" s="24" t="n">
        <v>54.89338</v>
      </c>
      <c r="I44" s="24" t="n">
        <v>31.67509</v>
      </c>
      <c r="J44" s="24" t="n">
        <v>49.01213</v>
      </c>
      <c r="K44" s="24" t="n">
        <v>58.00905</v>
      </c>
      <c r="L44" s="24" t="n">
        <v>54.53212</v>
      </c>
      <c r="M44" s="24" t="n">
        <v>62.72731</v>
      </c>
      <c r="N44" s="24" t="n">
        <v>52.7929</v>
      </c>
      <c r="O44" s="24" t="n">
        <v>60.62203</v>
      </c>
      <c r="P44" s="24" t="n">
        <v>48.15328</v>
      </c>
      <c r="Q44" s="24" t="n">
        <v>66.12255</v>
      </c>
      <c r="R44" s="24" t="n">
        <v>73.26406</v>
      </c>
      <c r="S44" s="24" t="n">
        <v>56.4697</v>
      </c>
      <c r="T44" s="24" t="n">
        <v>47.97987</v>
      </c>
      <c r="U44" s="24" t="n">
        <v>75.76968</v>
      </c>
      <c r="V44" s="24" t="n">
        <v>59.4171</v>
      </c>
      <c r="W44" s="24" t="n">
        <v>58.89223</v>
      </c>
      <c r="X44" s="24" t="n">
        <v>42.75385</v>
      </c>
      <c r="Y44" s="24" t="n">
        <v>58.27289</v>
      </c>
      <c r="Z44" s="24" t="n">
        <v>43.27249</v>
      </c>
      <c r="AA44" s="24" t="n">
        <v>38.0831</v>
      </c>
      <c r="AB44" s="24" t="n">
        <v>66.27608</v>
      </c>
      <c r="AC44" s="24" t="n">
        <v>99.76783</v>
      </c>
    </row>
    <row r="45" customFormat="false" ht="12.75" hidden="false" customHeight="false" outlineLevel="0" collapsed="false">
      <c r="A45" s="23" t="n">
        <v>38869</v>
      </c>
      <c r="B45" s="24" t="n">
        <v>54.48355</v>
      </c>
      <c r="C45" s="24" t="n">
        <v>32.49227</v>
      </c>
      <c r="D45" s="24" t="n">
        <v>35.031</v>
      </c>
      <c r="E45" s="24" t="n">
        <v>53.95353</v>
      </c>
      <c r="F45" s="24" t="n">
        <v>25.62722</v>
      </c>
      <c r="G45" s="24" t="n">
        <v>45.7992</v>
      </c>
      <c r="H45" s="24" t="n">
        <v>52.251</v>
      </c>
      <c r="I45" s="24" t="n">
        <v>31.74893</v>
      </c>
      <c r="J45" s="24" t="n">
        <v>44.56426</v>
      </c>
      <c r="K45" s="24" t="n">
        <v>54.01149</v>
      </c>
      <c r="L45" s="24" t="n">
        <v>51.12994</v>
      </c>
      <c r="M45" s="24" t="n">
        <v>59.39581</v>
      </c>
      <c r="N45" s="24" t="n">
        <v>48.59448</v>
      </c>
      <c r="O45" s="24" t="n">
        <v>56.09943</v>
      </c>
      <c r="P45" s="24" t="n">
        <v>43.52315</v>
      </c>
      <c r="Q45" s="24" t="n">
        <v>60.68209</v>
      </c>
      <c r="R45" s="24" t="n">
        <v>68.98093</v>
      </c>
      <c r="S45" s="24" t="n">
        <v>53.26639</v>
      </c>
      <c r="T45" s="24" t="n">
        <v>46.50809</v>
      </c>
      <c r="U45" s="24" t="n">
        <v>68.98916</v>
      </c>
      <c r="V45" s="24" t="n">
        <v>55.44304</v>
      </c>
      <c r="W45" s="24" t="n">
        <v>54.22278</v>
      </c>
      <c r="X45" s="24" t="n">
        <v>39.50235</v>
      </c>
      <c r="Y45" s="24" t="n">
        <v>52.89652</v>
      </c>
      <c r="Z45" s="24" t="n">
        <v>40.59663</v>
      </c>
      <c r="AA45" s="24" t="n">
        <v>36.91356</v>
      </c>
      <c r="AB45" s="24" t="n">
        <v>60.85657</v>
      </c>
      <c r="AC45" s="24" t="n">
        <v>91.27425</v>
      </c>
    </row>
    <row r="46" customFormat="false" ht="12.75" hidden="false" customHeight="false" outlineLevel="0" collapsed="false">
      <c r="A46" s="23" t="n">
        <v>38899</v>
      </c>
      <c r="B46" s="24" t="n">
        <v>57.95324</v>
      </c>
      <c r="C46" s="24" t="n">
        <v>36.70424</v>
      </c>
      <c r="D46" s="24" t="n">
        <v>39.78357</v>
      </c>
      <c r="E46" s="24" t="n">
        <v>60.96916</v>
      </c>
      <c r="F46" s="24" t="n">
        <v>28.68318</v>
      </c>
      <c r="G46" s="24" t="n">
        <v>47.81317</v>
      </c>
      <c r="H46" s="24" t="n">
        <v>56.9391</v>
      </c>
      <c r="I46" s="24" t="n">
        <v>30.49374</v>
      </c>
      <c r="J46" s="24" t="n">
        <v>50.38071</v>
      </c>
      <c r="K46" s="24" t="n">
        <v>56.76536</v>
      </c>
      <c r="L46" s="24" t="n">
        <v>54.43492</v>
      </c>
      <c r="M46" s="24" t="n">
        <v>63.96472</v>
      </c>
      <c r="N46" s="24" t="n">
        <v>53.59686</v>
      </c>
      <c r="O46" s="24" t="n">
        <v>61.77673</v>
      </c>
      <c r="P46" s="24" t="n">
        <v>47.39562</v>
      </c>
      <c r="Q46" s="24" t="n">
        <v>63.08844</v>
      </c>
      <c r="R46" s="24" t="n">
        <v>73.48949</v>
      </c>
      <c r="S46" s="24" t="n">
        <v>55.82904</v>
      </c>
      <c r="T46" s="24" t="n">
        <v>48.66669</v>
      </c>
      <c r="U46" s="24" t="n">
        <v>72.43324</v>
      </c>
      <c r="V46" s="24" t="n">
        <v>59.22325</v>
      </c>
      <c r="W46" s="24" t="n">
        <v>58.03458</v>
      </c>
      <c r="X46" s="24" t="n">
        <v>41.8545</v>
      </c>
      <c r="Y46" s="24" t="n">
        <v>55.41127</v>
      </c>
      <c r="Z46" s="24" t="n">
        <v>43.80767</v>
      </c>
      <c r="AA46" s="24" t="n">
        <v>38.74097</v>
      </c>
      <c r="AB46" s="24" t="n">
        <v>64.9212</v>
      </c>
      <c r="AC46" s="24" t="n">
        <v>95.96473</v>
      </c>
    </row>
    <row r="47" customFormat="false" ht="12.75" hidden="false" customHeight="false" outlineLevel="0" collapsed="false">
      <c r="A47" s="23" t="n">
        <v>38930</v>
      </c>
      <c r="B47" s="24" t="n">
        <v>60.86028</v>
      </c>
      <c r="C47" s="24" t="n">
        <v>43.15112</v>
      </c>
      <c r="D47" s="24" t="n">
        <v>46.14587</v>
      </c>
      <c r="E47" s="24" t="n">
        <v>65.98032</v>
      </c>
      <c r="F47" s="24" t="n">
        <v>31.09579</v>
      </c>
      <c r="G47" s="24" t="n">
        <v>53.63131</v>
      </c>
      <c r="H47" s="24" t="n">
        <v>61.71243</v>
      </c>
      <c r="I47" s="24" t="n">
        <v>34.40698</v>
      </c>
      <c r="J47" s="24" t="n">
        <v>52.77571</v>
      </c>
      <c r="K47" s="24" t="n">
        <v>60.49642</v>
      </c>
      <c r="L47" s="24" t="n">
        <v>56.96225</v>
      </c>
      <c r="M47" s="24" t="n">
        <v>67.86733</v>
      </c>
      <c r="N47" s="24" t="n">
        <v>54.66879</v>
      </c>
      <c r="O47" s="24" t="n">
        <v>63.31634</v>
      </c>
      <c r="P47" s="24" t="n">
        <v>51.43645</v>
      </c>
      <c r="Q47" s="24" t="n">
        <v>70.93527</v>
      </c>
      <c r="R47" s="24" t="n">
        <v>75.85649</v>
      </c>
      <c r="S47" s="24" t="n">
        <v>58.66625</v>
      </c>
      <c r="T47" s="24" t="n">
        <v>51.70836</v>
      </c>
      <c r="U47" s="24" t="n">
        <v>76.20019</v>
      </c>
      <c r="V47" s="24" t="n">
        <v>62.03417</v>
      </c>
      <c r="W47" s="24" t="n">
        <v>60.41695</v>
      </c>
      <c r="X47" s="24" t="n">
        <v>44.34502</v>
      </c>
      <c r="Y47" s="24" t="n">
        <v>56.88544</v>
      </c>
      <c r="Z47" s="24" t="n">
        <v>46.40707</v>
      </c>
      <c r="AA47" s="24" t="n">
        <v>41.00695</v>
      </c>
      <c r="AB47" s="24" t="n">
        <v>67.40514</v>
      </c>
      <c r="AC47" s="24" t="n">
        <v>102.17645</v>
      </c>
    </row>
    <row r="48" customFormat="false" ht="12.75" hidden="false" customHeight="false" outlineLevel="0" collapsed="false">
      <c r="A48" s="23" t="n">
        <v>38961</v>
      </c>
      <c r="B48" s="24" t="n">
        <v>58.89099</v>
      </c>
      <c r="C48" s="24" t="n">
        <v>45.21412</v>
      </c>
      <c r="D48" s="24" t="n">
        <v>47.21903</v>
      </c>
      <c r="E48" s="24" t="n">
        <v>65.39569</v>
      </c>
      <c r="F48" s="24" t="n">
        <v>34.68788</v>
      </c>
      <c r="G48" s="24" t="n">
        <v>55.4961</v>
      </c>
      <c r="H48" s="24" t="n">
        <v>58.04719</v>
      </c>
      <c r="I48" s="24" t="n">
        <v>30.4199</v>
      </c>
      <c r="J48" s="24" t="n">
        <v>48.58445</v>
      </c>
      <c r="K48" s="24" t="n">
        <v>57.47604</v>
      </c>
      <c r="L48" s="24" t="n">
        <v>55.50418</v>
      </c>
      <c r="M48" s="24" t="n">
        <v>64.44065</v>
      </c>
      <c r="N48" s="24" t="n">
        <v>53.68618</v>
      </c>
      <c r="O48" s="24" t="n">
        <v>61.58428</v>
      </c>
      <c r="P48" s="24" t="n">
        <v>49.24767</v>
      </c>
      <c r="Q48" s="24" t="n">
        <v>65.70405</v>
      </c>
      <c r="R48" s="24" t="n">
        <v>71.68607</v>
      </c>
      <c r="S48" s="24" t="n">
        <v>57.11036</v>
      </c>
      <c r="T48" s="24" t="n">
        <v>50.8253</v>
      </c>
      <c r="U48" s="24" t="n">
        <v>73.29425</v>
      </c>
      <c r="V48" s="24" t="n">
        <v>60.28946</v>
      </c>
      <c r="W48" s="24" t="n">
        <v>57.93928</v>
      </c>
      <c r="X48" s="24" t="n">
        <v>43.37648</v>
      </c>
      <c r="Y48" s="24" t="n">
        <v>55.23784</v>
      </c>
      <c r="Z48" s="24" t="n">
        <v>44.34284</v>
      </c>
      <c r="AA48" s="24" t="n">
        <v>40.27599</v>
      </c>
      <c r="AB48" s="24" t="n">
        <v>64.9212</v>
      </c>
      <c r="AC48" s="24" t="n">
        <v>95.83796</v>
      </c>
    </row>
    <row r="49" customFormat="false" ht="12.75" hidden="false" customHeight="false" outlineLevel="0" collapsed="false">
      <c r="A49" s="23" t="n">
        <v>38991</v>
      </c>
      <c r="B49" s="24" t="n">
        <v>61.51671</v>
      </c>
      <c r="C49" s="24" t="n">
        <v>43.23707</v>
      </c>
      <c r="D49" s="24" t="n">
        <v>46.83576</v>
      </c>
      <c r="E49" s="24" t="n">
        <v>68.65294</v>
      </c>
      <c r="F49" s="24" t="n">
        <v>34.31259</v>
      </c>
      <c r="G49" s="24" t="n">
        <v>57.58467</v>
      </c>
      <c r="H49" s="24" t="n">
        <v>63.92863</v>
      </c>
      <c r="I49" s="24" t="n">
        <v>33.00412</v>
      </c>
      <c r="J49" s="24" t="n">
        <v>51.40714</v>
      </c>
      <c r="K49" s="24" t="n">
        <v>56.67653</v>
      </c>
      <c r="L49" s="24" t="n">
        <v>58.32313</v>
      </c>
      <c r="M49" s="24" t="n">
        <v>64.25028</v>
      </c>
      <c r="N49" s="24" t="n">
        <v>54.49014</v>
      </c>
      <c r="O49" s="24" t="n">
        <v>63.02766</v>
      </c>
      <c r="P49" s="24" t="n">
        <v>56.31913</v>
      </c>
      <c r="Q49" s="24" t="n">
        <v>67.69191</v>
      </c>
      <c r="R49" s="24" t="n">
        <v>73.15135</v>
      </c>
      <c r="S49" s="24" t="n">
        <v>58.57473</v>
      </c>
      <c r="T49" s="24" t="n">
        <v>50.23659</v>
      </c>
      <c r="U49" s="24" t="n">
        <v>75.55443</v>
      </c>
      <c r="V49" s="24" t="n">
        <v>63.87581</v>
      </c>
      <c r="W49" s="24" t="n">
        <v>59.464</v>
      </c>
      <c r="X49" s="24" t="n">
        <v>45.03683</v>
      </c>
      <c r="Y49" s="24" t="n">
        <v>57.92602</v>
      </c>
      <c r="Z49" s="24" t="n">
        <v>46.25417</v>
      </c>
      <c r="AA49" s="24" t="n">
        <v>42.10339</v>
      </c>
      <c r="AB49" s="24" t="n">
        <v>66.27608</v>
      </c>
      <c r="AC49" s="24" t="n">
        <v>102.17645</v>
      </c>
    </row>
    <row r="50" customFormat="false" ht="12.75" hidden="false" customHeight="false" outlineLevel="0" collapsed="false">
      <c r="A50" s="23" t="n">
        <v>39022</v>
      </c>
      <c r="B50" s="24" t="n">
        <v>62.73579</v>
      </c>
      <c r="C50" s="24" t="n">
        <v>45.55795</v>
      </c>
      <c r="D50" s="24" t="n">
        <v>46.91242</v>
      </c>
      <c r="E50" s="24" t="n">
        <v>70.74093</v>
      </c>
      <c r="F50" s="24" t="n">
        <v>33.18671</v>
      </c>
      <c r="G50" s="24" t="n">
        <v>58.25599</v>
      </c>
      <c r="H50" s="24" t="n">
        <v>64.44005</v>
      </c>
      <c r="I50" s="24" t="n">
        <v>33.89014</v>
      </c>
      <c r="J50" s="24" t="n">
        <v>54.91411</v>
      </c>
      <c r="K50" s="24" t="n">
        <v>58.71972</v>
      </c>
      <c r="L50" s="24" t="n">
        <v>60.85046</v>
      </c>
      <c r="M50" s="24" t="n">
        <v>66.62992</v>
      </c>
      <c r="N50" s="24" t="n">
        <v>57.79528</v>
      </c>
      <c r="O50" s="24" t="n">
        <v>68.22384</v>
      </c>
      <c r="P50" s="24" t="n">
        <v>59.26557</v>
      </c>
      <c r="Q50" s="24" t="n">
        <v>71.87688</v>
      </c>
      <c r="R50" s="24" t="n">
        <v>76.53277</v>
      </c>
      <c r="S50" s="24" t="n">
        <v>58.75777</v>
      </c>
      <c r="T50" s="24" t="n">
        <v>52.49331</v>
      </c>
      <c r="U50" s="24" t="n">
        <v>78.13749</v>
      </c>
      <c r="V50" s="24" t="n">
        <v>64.45738</v>
      </c>
      <c r="W50" s="24" t="n">
        <v>60.22636</v>
      </c>
      <c r="X50" s="24" t="n">
        <v>45.52109</v>
      </c>
      <c r="Y50" s="24" t="n">
        <v>58.3596</v>
      </c>
      <c r="Z50" s="24" t="n">
        <v>47.40096</v>
      </c>
      <c r="AA50" s="24" t="n">
        <v>42.10339</v>
      </c>
      <c r="AB50" s="24" t="n">
        <v>68.53421</v>
      </c>
      <c r="AC50" s="24" t="n">
        <v>108.00787</v>
      </c>
    </row>
    <row r="51" customFormat="false" ht="12.75" hidden="false" customHeight="false" outlineLevel="0" collapsed="false">
      <c r="A51" s="23" t="n">
        <v>39052</v>
      </c>
      <c r="B51" s="24" t="n">
        <v>77.17721</v>
      </c>
      <c r="C51" s="24" t="n">
        <v>57.16234</v>
      </c>
      <c r="D51" s="24" t="n">
        <v>57.18409</v>
      </c>
      <c r="E51" s="24" t="n">
        <v>90.70206</v>
      </c>
      <c r="F51" s="24" t="n">
        <v>38.01192</v>
      </c>
      <c r="G51" s="24" t="n">
        <v>79.66376</v>
      </c>
      <c r="H51" s="24" t="n">
        <v>85.7496</v>
      </c>
      <c r="I51" s="24" t="n">
        <v>40.31376</v>
      </c>
      <c r="J51" s="24" t="n">
        <v>68.85648</v>
      </c>
      <c r="K51" s="24" t="n">
        <v>73.55512</v>
      </c>
      <c r="L51" s="24" t="n">
        <v>73.68155</v>
      </c>
      <c r="M51" s="24" t="n">
        <v>85.38148</v>
      </c>
      <c r="N51" s="24" t="n">
        <v>74.85694</v>
      </c>
      <c r="O51" s="24" t="n">
        <v>84.58216</v>
      </c>
      <c r="P51" s="24" t="n">
        <v>77.0284</v>
      </c>
      <c r="Q51" s="24" t="n">
        <v>90.39538</v>
      </c>
      <c r="R51" s="24" t="n">
        <v>97.61028</v>
      </c>
      <c r="S51" s="24" t="n">
        <v>71.11338</v>
      </c>
      <c r="T51" s="24" t="n">
        <v>63.09009</v>
      </c>
      <c r="U51" s="24" t="n">
        <v>100.30873</v>
      </c>
      <c r="V51" s="24" t="n">
        <v>76.86421</v>
      </c>
      <c r="W51" s="24" t="n">
        <v>75.18765</v>
      </c>
      <c r="X51" s="24" t="n">
        <v>58.87302</v>
      </c>
      <c r="Y51" s="24" t="n">
        <v>76.39645</v>
      </c>
      <c r="Z51" s="24" t="n">
        <v>57.18697</v>
      </c>
      <c r="AA51" s="24" t="n">
        <v>50.21706</v>
      </c>
      <c r="AB51" s="24" t="n">
        <v>81.06682</v>
      </c>
      <c r="AC51" s="24" t="n">
        <v>127.02333</v>
      </c>
    </row>
    <row r="52" customFormat="false" ht="12.75" hidden="false" customHeight="false" outlineLevel="0" collapsed="false">
      <c r="A52" s="23" t="n">
        <v>39083</v>
      </c>
      <c r="B52" s="24" t="n">
        <v>59.92252</v>
      </c>
      <c r="C52" s="24" t="n">
        <v>38.25149</v>
      </c>
      <c r="D52" s="24" t="n">
        <v>44.22952</v>
      </c>
      <c r="E52" s="24" t="n">
        <v>64.97809</v>
      </c>
      <c r="F52" s="24" t="n">
        <v>30.13074</v>
      </c>
      <c r="G52" s="24" t="n">
        <v>52.66162</v>
      </c>
      <c r="H52" s="24" t="n">
        <v>61.45672</v>
      </c>
      <c r="I52" s="24" t="n">
        <v>33.15179</v>
      </c>
      <c r="J52" s="24" t="n">
        <v>50.63731</v>
      </c>
      <c r="K52" s="24" t="n">
        <v>55.96585</v>
      </c>
      <c r="L52" s="24" t="n">
        <v>59.29518</v>
      </c>
      <c r="M52" s="24" t="n">
        <v>63.67917</v>
      </c>
      <c r="N52" s="24" t="n">
        <v>55.83006</v>
      </c>
      <c r="O52" s="24" t="n">
        <v>65.14462</v>
      </c>
      <c r="P52" s="24" t="n">
        <v>56.06658</v>
      </c>
      <c r="Q52" s="24" t="n">
        <v>71.98151</v>
      </c>
      <c r="R52" s="24" t="n">
        <v>75.63106</v>
      </c>
      <c r="S52" s="24" t="n">
        <v>56.56122</v>
      </c>
      <c r="T52" s="24" t="n">
        <v>50.92342</v>
      </c>
      <c r="U52" s="24" t="n">
        <v>75.55443</v>
      </c>
      <c r="V52" s="24" t="n">
        <v>60.58024</v>
      </c>
      <c r="W52" s="24" t="n">
        <v>59.08282</v>
      </c>
      <c r="X52" s="24" t="n">
        <v>45.45191</v>
      </c>
      <c r="Y52" s="24" t="n">
        <v>55.84485</v>
      </c>
      <c r="Z52" s="24" t="n">
        <v>43.88412</v>
      </c>
      <c r="AA52" s="24" t="n">
        <v>39.54502</v>
      </c>
      <c r="AB52" s="24" t="n">
        <v>69.88908</v>
      </c>
      <c r="AC52" s="24" t="n">
        <v>102.42999</v>
      </c>
      <c r="AD52" s="25" t="n">
        <f aca="false">AVERAGE(B41:B52)</f>
        <v>59.2504666666667</v>
      </c>
    </row>
    <row r="53" customFormat="false" ht="12.75" hidden="false" customHeight="false" outlineLevel="0" collapsed="false">
      <c r="A53" s="23" t="n">
        <v>39114</v>
      </c>
      <c r="B53" s="24" t="n">
        <v>54.20222</v>
      </c>
      <c r="C53" s="24" t="n">
        <v>35.41486</v>
      </c>
      <c r="D53" s="24" t="n">
        <v>39.01703</v>
      </c>
      <c r="E53" s="24" t="n">
        <v>59.79989</v>
      </c>
      <c r="F53" s="24" t="n">
        <v>28.79041</v>
      </c>
      <c r="G53" s="24" t="n">
        <v>46.99267</v>
      </c>
      <c r="H53" s="24" t="n">
        <v>56.42767</v>
      </c>
      <c r="I53" s="24" t="n">
        <v>29.38622</v>
      </c>
      <c r="J53" s="24" t="n">
        <v>46.01837</v>
      </c>
      <c r="K53" s="24" t="n">
        <v>49.56975</v>
      </c>
      <c r="L53" s="24" t="n">
        <v>49.86627</v>
      </c>
      <c r="M53" s="24" t="n">
        <v>55.30283</v>
      </c>
      <c r="N53" s="24" t="n">
        <v>49.30911</v>
      </c>
      <c r="O53" s="24" t="n">
        <v>56.38811</v>
      </c>
      <c r="P53" s="24" t="n">
        <v>49.0793</v>
      </c>
      <c r="Q53" s="24" t="n">
        <v>62.66995</v>
      </c>
      <c r="R53" s="24" t="n">
        <v>68.19194</v>
      </c>
      <c r="S53" s="24" t="n">
        <v>49.05633</v>
      </c>
      <c r="T53" s="24" t="n">
        <v>46.99868</v>
      </c>
      <c r="U53" s="24" t="n">
        <v>68.23577</v>
      </c>
      <c r="V53" s="24" t="n">
        <v>55.24918</v>
      </c>
      <c r="W53" s="24" t="n">
        <v>55.08043</v>
      </c>
      <c r="X53" s="24" t="n">
        <v>41.99286</v>
      </c>
      <c r="Y53" s="24" t="n">
        <v>50.38177</v>
      </c>
      <c r="Z53" s="24" t="n">
        <v>43.96057</v>
      </c>
      <c r="AA53" s="24" t="n">
        <v>37.49833</v>
      </c>
      <c r="AB53" s="24" t="n">
        <v>60.96948</v>
      </c>
      <c r="AC53" s="24" t="n">
        <v>93.55611</v>
      </c>
      <c r="AD53" s="25" t="n">
        <f aca="false">AVERAGE(B42:B53)</f>
        <v>59.7349733333333</v>
      </c>
    </row>
    <row r="54" customFormat="false" ht="12.75" hidden="false" customHeight="false" outlineLevel="0" collapsed="false">
      <c r="A54" s="23" t="n">
        <v>39142</v>
      </c>
      <c r="B54" s="24" t="n">
        <v>64.2362</v>
      </c>
      <c r="C54" s="24" t="n">
        <v>46.93329</v>
      </c>
      <c r="D54" s="24" t="n">
        <v>45.99257</v>
      </c>
      <c r="E54" s="24" t="n">
        <v>68.56942</v>
      </c>
      <c r="F54" s="24" t="n">
        <v>33.72284</v>
      </c>
      <c r="G54" s="24" t="n">
        <v>56.3912</v>
      </c>
      <c r="H54" s="24" t="n">
        <v>62.90577</v>
      </c>
      <c r="I54" s="24" t="n">
        <v>35.14533</v>
      </c>
      <c r="J54" s="24" t="n">
        <v>54.82858</v>
      </c>
      <c r="K54" s="24" t="n">
        <v>59.25273</v>
      </c>
      <c r="L54" s="24" t="n">
        <v>58.71195</v>
      </c>
      <c r="M54" s="24" t="n">
        <v>69.48549</v>
      </c>
      <c r="N54" s="24" t="n">
        <v>59.7605</v>
      </c>
      <c r="O54" s="24" t="n">
        <v>68.12761</v>
      </c>
      <c r="P54" s="24" t="n">
        <v>56.90842</v>
      </c>
      <c r="Q54" s="24" t="n">
        <v>75.85261</v>
      </c>
      <c r="R54" s="24" t="n">
        <v>82.16847</v>
      </c>
      <c r="S54" s="24" t="n">
        <v>60.95432</v>
      </c>
      <c r="T54" s="24" t="n">
        <v>56.22181</v>
      </c>
      <c r="U54" s="24" t="n">
        <v>79.10613</v>
      </c>
      <c r="V54" s="24" t="n">
        <v>65.42666</v>
      </c>
      <c r="W54" s="24" t="n">
        <v>64.70522</v>
      </c>
      <c r="X54" s="24" t="n">
        <v>47.52734</v>
      </c>
      <c r="Y54" s="24" t="n">
        <v>60.96107</v>
      </c>
      <c r="Z54" s="24" t="n">
        <v>50.00037</v>
      </c>
      <c r="AA54" s="24" t="n">
        <v>44.88104</v>
      </c>
      <c r="AB54" s="24" t="n">
        <v>72.71175</v>
      </c>
      <c r="AC54" s="24" t="n">
        <v>108.64171</v>
      </c>
      <c r="AD54" s="25" t="n">
        <f aca="false">AVERAGE(B43:B54)</f>
        <v>60.3523291666667</v>
      </c>
    </row>
    <row r="55" customFormat="false" ht="12.75" hidden="false" customHeight="false" outlineLevel="0" collapsed="false">
      <c r="A55" s="23" t="n">
        <v>39173</v>
      </c>
      <c r="B55" s="24" t="n">
        <v>61.70426</v>
      </c>
      <c r="C55" s="24" t="n">
        <v>48.5665</v>
      </c>
      <c r="D55" s="24" t="n">
        <v>44.53613</v>
      </c>
      <c r="E55" s="24" t="n">
        <v>64.22641</v>
      </c>
      <c r="F55" s="24" t="n">
        <v>32.54335</v>
      </c>
      <c r="G55" s="24" t="n">
        <v>53.85509</v>
      </c>
      <c r="H55" s="24" t="n">
        <v>59.58148</v>
      </c>
      <c r="I55" s="24" t="n">
        <v>33.96397</v>
      </c>
      <c r="J55" s="24" t="n">
        <v>51.92035</v>
      </c>
      <c r="K55" s="24" t="n">
        <v>52.67897</v>
      </c>
      <c r="L55" s="24" t="n">
        <v>55.60138</v>
      </c>
      <c r="M55" s="24" t="n">
        <v>63.10805</v>
      </c>
      <c r="N55" s="24" t="n">
        <v>55.91939</v>
      </c>
      <c r="O55" s="24" t="n">
        <v>62.54654</v>
      </c>
      <c r="P55" s="24" t="n">
        <v>54.63545</v>
      </c>
      <c r="Q55" s="24" t="n">
        <v>68.52891</v>
      </c>
      <c r="R55" s="24" t="n">
        <v>75.40563</v>
      </c>
      <c r="S55" s="24" t="n">
        <v>58.02559</v>
      </c>
      <c r="T55" s="24" t="n">
        <v>51.21777</v>
      </c>
      <c r="U55" s="24" t="n">
        <v>75.01629</v>
      </c>
      <c r="V55" s="24" t="n">
        <v>63.97274</v>
      </c>
      <c r="W55" s="24" t="n">
        <v>61.84637</v>
      </c>
      <c r="X55" s="24" t="n">
        <v>45.65946</v>
      </c>
      <c r="Y55" s="24" t="n">
        <v>59.22676</v>
      </c>
      <c r="Z55" s="24" t="n">
        <v>48.62421</v>
      </c>
      <c r="AA55" s="24" t="n">
        <v>42.17649</v>
      </c>
      <c r="AB55" s="24" t="n">
        <v>68.53421</v>
      </c>
      <c r="AC55" s="24" t="n">
        <v>103.69769</v>
      </c>
      <c r="AD55" s="25" t="n">
        <f aca="false">AVERAGE(B44:B55)</f>
        <v>61.0243866666667</v>
      </c>
    </row>
    <row r="56" customFormat="false" ht="12.75" hidden="false" customHeight="false" outlineLevel="0" collapsed="false">
      <c r="A56" s="23" t="n">
        <v>39203</v>
      </c>
      <c r="B56" s="24" t="n">
        <v>66.76813</v>
      </c>
      <c r="C56" s="24" t="n">
        <v>50.6295</v>
      </c>
      <c r="D56" s="24" t="n">
        <v>47.67896</v>
      </c>
      <c r="E56" s="24" t="n">
        <v>72.66187</v>
      </c>
      <c r="F56" s="24" t="n">
        <v>34.15175</v>
      </c>
      <c r="G56" s="24" t="n">
        <v>62.20934</v>
      </c>
      <c r="H56" s="24" t="n">
        <v>66.82672</v>
      </c>
      <c r="I56" s="24" t="n">
        <v>38.54172</v>
      </c>
      <c r="J56" s="24" t="n">
        <v>58.76323</v>
      </c>
      <c r="K56" s="24" t="n">
        <v>61.11826</v>
      </c>
      <c r="L56" s="24" t="n">
        <v>62.30854</v>
      </c>
      <c r="M56" s="24" t="n">
        <v>70.15179</v>
      </c>
      <c r="N56" s="24" t="n">
        <v>61.10042</v>
      </c>
      <c r="O56" s="24" t="n">
        <v>69.76345</v>
      </c>
      <c r="P56" s="24" t="n">
        <v>59.60231</v>
      </c>
      <c r="Q56" s="24" t="n">
        <v>78.15434</v>
      </c>
      <c r="R56" s="24" t="n">
        <v>82.73204</v>
      </c>
      <c r="S56" s="24" t="n">
        <v>63.60849</v>
      </c>
      <c r="T56" s="24" t="n">
        <v>53.67073</v>
      </c>
      <c r="U56" s="24" t="n">
        <v>80.50529</v>
      </c>
      <c r="V56" s="24" t="n">
        <v>68.81916</v>
      </c>
      <c r="W56" s="24" t="n">
        <v>65.75346</v>
      </c>
      <c r="X56" s="24" t="n">
        <v>48.01161</v>
      </c>
      <c r="Y56" s="24" t="n">
        <v>63.9094</v>
      </c>
      <c r="Z56" s="24" t="n">
        <v>54.05239</v>
      </c>
      <c r="AA56" s="24" t="n">
        <v>46.34297</v>
      </c>
      <c r="AB56" s="24" t="n">
        <v>75.64731</v>
      </c>
      <c r="AC56" s="24" t="n">
        <v>111.55742</v>
      </c>
      <c r="AD56" s="25" t="n">
        <f aca="false">AVERAGE(B45:B56)</f>
        <v>61.7042583333333</v>
      </c>
    </row>
    <row r="57" customFormat="false" ht="12.75" hidden="false" customHeight="false" outlineLevel="0" collapsed="false">
      <c r="A57" s="23" t="n">
        <v>39234</v>
      </c>
      <c r="B57" s="24" t="n">
        <v>63.86109</v>
      </c>
      <c r="C57" s="24" t="n">
        <v>46.41754</v>
      </c>
      <c r="D57" s="24" t="n">
        <v>45.30268</v>
      </c>
      <c r="E57" s="24" t="n">
        <v>67.48367</v>
      </c>
      <c r="F57" s="24" t="n">
        <v>30.88133</v>
      </c>
      <c r="G57" s="24" t="n">
        <v>57.95762</v>
      </c>
      <c r="H57" s="24" t="n">
        <v>63.16148</v>
      </c>
      <c r="I57" s="24" t="n">
        <v>34.62848</v>
      </c>
      <c r="J57" s="24" t="n">
        <v>54.91411</v>
      </c>
      <c r="K57" s="24" t="n">
        <v>56.49886</v>
      </c>
      <c r="L57" s="24" t="n">
        <v>59.48959</v>
      </c>
      <c r="M57" s="24" t="n">
        <v>69.58067</v>
      </c>
      <c r="N57" s="24" t="n">
        <v>58.42057</v>
      </c>
      <c r="O57" s="24" t="n">
        <v>67.83894</v>
      </c>
      <c r="P57" s="24" t="n">
        <v>56.40331</v>
      </c>
      <c r="Q57" s="24" t="n">
        <v>72.19076</v>
      </c>
      <c r="R57" s="24" t="n">
        <v>81.49218</v>
      </c>
      <c r="S57" s="24" t="n">
        <v>60.03909</v>
      </c>
      <c r="T57" s="24" t="n">
        <v>51.61024</v>
      </c>
      <c r="U57" s="24" t="n">
        <v>76.09257</v>
      </c>
      <c r="V57" s="24" t="n">
        <v>66.10516</v>
      </c>
      <c r="W57" s="24" t="n">
        <v>64.32404</v>
      </c>
      <c r="X57" s="24" t="n">
        <v>46.35127</v>
      </c>
      <c r="Y57" s="24" t="n">
        <v>59.92048</v>
      </c>
      <c r="Z57" s="24" t="n">
        <v>50.91781</v>
      </c>
      <c r="AA57" s="24" t="n">
        <v>44.22318</v>
      </c>
      <c r="AB57" s="24" t="n">
        <v>71.35687</v>
      </c>
      <c r="AC57" s="24" t="n">
        <v>108.13463</v>
      </c>
      <c r="AD57" s="25" t="n">
        <f aca="false">AVERAGE(B46:B57)</f>
        <v>62.48572</v>
      </c>
    </row>
    <row r="58" customFormat="false" ht="12.75" hidden="false" customHeight="false" outlineLevel="0" collapsed="false">
      <c r="A58" s="23" t="n">
        <v>39264</v>
      </c>
      <c r="B58" s="24" t="n">
        <v>65.7366</v>
      </c>
      <c r="C58" s="24" t="n">
        <v>49.34012</v>
      </c>
      <c r="D58" s="24" t="n">
        <v>49.2887</v>
      </c>
      <c r="E58" s="24" t="n">
        <v>69.98925</v>
      </c>
      <c r="F58" s="24" t="n">
        <v>32.43612</v>
      </c>
      <c r="G58" s="24" t="n">
        <v>56.83875</v>
      </c>
      <c r="H58" s="24" t="n">
        <v>71.34435</v>
      </c>
      <c r="I58" s="24" t="n">
        <v>37.28653</v>
      </c>
      <c r="J58" s="24" t="n">
        <v>58.16448</v>
      </c>
      <c r="K58" s="24" t="n">
        <v>59.1639</v>
      </c>
      <c r="L58" s="24" t="n">
        <v>61.43369</v>
      </c>
      <c r="M58" s="24" t="n">
        <v>72.24587</v>
      </c>
      <c r="N58" s="24" t="n">
        <v>57.25931</v>
      </c>
      <c r="O58" s="24" t="n">
        <v>70.82193</v>
      </c>
      <c r="P58" s="24" t="n">
        <v>58.67628</v>
      </c>
      <c r="Q58" s="24" t="n">
        <v>73.6555</v>
      </c>
      <c r="R58" s="24" t="n">
        <v>79.12519</v>
      </c>
      <c r="S58" s="24" t="n">
        <v>62.0526</v>
      </c>
      <c r="T58" s="24" t="n">
        <v>54.25944</v>
      </c>
      <c r="U58" s="24" t="n">
        <v>78.67562</v>
      </c>
      <c r="V58" s="24" t="n">
        <v>68.33451</v>
      </c>
      <c r="W58" s="24" t="n">
        <v>65.65816</v>
      </c>
      <c r="X58" s="24" t="n">
        <v>47.52734</v>
      </c>
      <c r="Y58" s="24" t="n">
        <v>60.70092</v>
      </c>
      <c r="Z58" s="24" t="n">
        <v>52.52333</v>
      </c>
      <c r="AA58" s="24" t="n">
        <v>46.78154</v>
      </c>
      <c r="AB58" s="24" t="n">
        <v>74.29244</v>
      </c>
      <c r="AC58" s="24" t="n">
        <v>109.5291</v>
      </c>
      <c r="AD58" s="25" t="n">
        <f aca="false">AVERAGE(B47:B58)</f>
        <v>63.1343333333333</v>
      </c>
    </row>
    <row r="59" customFormat="false" ht="12.75" hidden="false" customHeight="false" outlineLevel="0" collapsed="false">
      <c r="A59" s="23" t="n">
        <v>39295</v>
      </c>
      <c r="B59" s="24" t="n">
        <v>70.05028</v>
      </c>
      <c r="C59" s="24" t="n">
        <v>54.23975</v>
      </c>
      <c r="D59" s="24" t="n">
        <v>50.97509</v>
      </c>
      <c r="E59" s="24" t="n">
        <v>74.58282</v>
      </c>
      <c r="F59" s="24" t="n">
        <v>32.06083</v>
      </c>
      <c r="G59" s="24" t="n">
        <v>60.12078</v>
      </c>
      <c r="H59" s="24" t="n">
        <v>75.35054</v>
      </c>
      <c r="I59" s="24" t="n">
        <v>40.6091</v>
      </c>
      <c r="J59" s="24" t="n">
        <v>60.04627</v>
      </c>
      <c r="K59" s="24" t="n">
        <v>61.82894</v>
      </c>
      <c r="L59" s="24" t="n">
        <v>64.44705</v>
      </c>
      <c r="M59" s="24" t="n">
        <v>76.90997</v>
      </c>
      <c r="N59" s="24" t="n">
        <v>60.92176</v>
      </c>
      <c r="O59" s="24" t="n">
        <v>73.13134</v>
      </c>
      <c r="P59" s="24" t="n">
        <v>61.37017</v>
      </c>
      <c r="Q59" s="24" t="n">
        <v>79.93295</v>
      </c>
      <c r="R59" s="24" t="n">
        <v>86.00074</v>
      </c>
      <c r="S59" s="24" t="n">
        <v>66.99484</v>
      </c>
      <c r="T59" s="24" t="n">
        <v>59.75407</v>
      </c>
      <c r="U59" s="24" t="n">
        <v>82.76546</v>
      </c>
      <c r="V59" s="24" t="n">
        <v>72.79322</v>
      </c>
      <c r="W59" s="24" t="n">
        <v>69.08878</v>
      </c>
      <c r="X59" s="24" t="n">
        <v>52.30083</v>
      </c>
      <c r="Y59" s="24" t="n">
        <v>65.38357</v>
      </c>
      <c r="Z59" s="24" t="n">
        <v>55.505</v>
      </c>
      <c r="AA59" s="24" t="n">
        <v>48.97443</v>
      </c>
      <c r="AB59" s="24" t="n">
        <v>79.26032</v>
      </c>
      <c r="AC59" s="24" t="n">
        <v>118.7833</v>
      </c>
      <c r="AD59" s="25" t="n">
        <f aca="false">AVERAGE(B48:B59)</f>
        <v>63.9001666666667</v>
      </c>
    </row>
    <row r="60" customFormat="false" ht="12.75" hidden="false" customHeight="false" outlineLevel="0" collapsed="false">
      <c r="A60" s="23" t="n">
        <v>39326</v>
      </c>
      <c r="B60" s="24" t="n">
        <v>65.92415</v>
      </c>
      <c r="C60" s="24" t="n">
        <v>45.30008</v>
      </c>
      <c r="D60" s="24" t="n">
        <v>51.20506</v>
      </c>
      <c r="E60" s="24" t="n">
        <v>68.65294</v>
      </c>
      <c r="F60" s="24" t="n">
        <v>30.23797</v>
      </c>
      <c r="G60" s="24" t="n">
        <v>59.0019</v>
      </c>
      <c r="H60" s="24" t="n">
        <v>66.82672</v>
      </c>
      <c r="I60" s="24" t="n">
        <v>36.91736</v>
      </c>
      <c r="J60" s="24" t="n">
        <v>57.13805</v>
      </c>
      <c r="K60" s="24" t="n">
        <v>58.45322</v>
      </c>
      <c r="L60" s="24" t="n">
        <v>60.94767</v>
      </c>
      <c r="M60" s="24" t="n">
        <v>73.00736</v>
      </c>
      <c r="N60" s="24" t="n">
        <v>57.34864</v>
      </c>
      <c r="O60" s="24" t="n">
        <v>69.57099</v>
      </c>
      <c r="P60" s="24" t="n">
        <v>58.50791</v>
      </c>
      <c r="Q60" s="24" t="n">
        <v>69.99365</v>
      </c>
      <c r="R60" s="24" t="n">
        <v>81.04133</v>
      </c>
      <c r="S60" s="24" t="n">
        <v>62.32717</v>
      </c>
      <c r="T60" s="24" t="n">
        <v>56.7124</v>
      </c>
      <c r="U60" s="24" t="n">
        <v>78.35274</v>
      </c>
      <c r="V60" s="24" t="n">
        <v>68.43144</v>
      </c>
      <c r="W60" s="24" t="n">
        <v>66.32523</v>
      </c>
      <c r="X60" s="24" t="n">
        <v>50.15622</v>
      </c>
      <c r="Y60" s="24" t="n">
        <v>60.78764</v>
      </c>
      <c r="Z60" s="24" t="n">
        <v>51.60589</v>
      </c>
      <c r="AA60" s="24" t="n">
        <v>46.48916</v>
      </c>
      <c r="AB60" s="24" t="n">
        <v>75.19569</v>
      </c>
      <c r="AC60" s="24" t="n">
        <v>107.12048</v>
      </c>
      <c r="AD60" s="25" t="n">
        <f aca="false">AVERAGE(B49:B60)</f>
        <v>64.4862633333333</v>
      </c>
    </row>
    <row r="61" customFormat="false" ht="12.75" hidden="false" customHeight="false" outlineLevel="0" collapsed="false">
      <c r="A61" s="23" t="n">
        <v>39356</v>
      </c>
      <c r="B61" s="24" t="n">
        <v>71.64446</v>
      </c>
      <c r="C61" s="24" t="n">
        <v>50.97333</v>
      </c>
      <c r="D61" s="24" t="n">
        <v>52.50818</v>
      </c>
      <c r="E61" s="24" t="n">
        <v>73.83114</v>
      </c>
      <c r="F61" s="24" t="n">
        <v>34.04452</v>
      </c>
      <c r="G61" s="24" t="n">
        <v>63.4774</v>
      </c>
      <c r="H61" s="24" t="n">
        <v>71.6853</v>
      </c>
      <c r="I61" s="24" t="n">
        <v>39.35391</v>
      </c>
      <c r="J61" s="24" t="n">
        <v>61.24378</v>
      </c>
      <c r="K61" s="24" t="n">
        <v>61.82894</v>
      </c>
      <c r="L61" s="24" t="n">
        <v>66.00234</v>
      </c>
      <c r="M61" s="24" t="n">
        <v>75.57737</v>
      </c>
      <c r="N61" s="24" t="n">
        <v>62.44034</v>
      </c>
      <c r="O61" s="24" t="n">
        <v>74.67094</v>
      </c>
      <c r="P61" s="24" t="n">
        <v>65.41101</v>
      </c>
      <c r="Q61" s="24" t="n">
        <v>78.67746</v>
      </c>
      <c r="R61" s="24" t="n">
        <v>86.11345</v>
      </c>
      <c r="S61" s="24" t="n">
        <v>67.26941</v>
      </c>
      <c r="T61" s="24" t="n">
        <v>61.71643</v>
      </c>
      <c r="U61" s="24" t="n">
        <v>83.94937</v>
      </c>
      <c r="V61" s="24" t="n">
        <v>74.82872</v>
      </c>
      <c r="W61" s="24" t="n">
        <v>72.04292</v>
      </c>
      <c r="X61" s="24" t="n">
        <v>53.68445</v>
      </c>
      <c r="Y61" s="24" t="n">
        <v>68.50533</v>
      </c>
      <c r="Z61" s="24" t="n">
        <v>54.89337</v>
      </c>
      <c r="AA61" s="24" t="n">
        <v>49.99778</v>
      </c>
      <c r="AB61" s="24" t="n">
        <v>80.50229</v>
      </c>
      <c r="AC61" s="24" t="n">
        <v>115.86759</v>
      </c>
      <c r="AD61" s="25" t="n">
        <f aca="false">AVERAGE(B50:B61)</f>
        <v>65.3302425</v>
      </c>
    </row>
    <row r="62" customFormat="false" ht="12.75" hidden="false" customHeight="false" outlineLevel="0" collapsed="false">
      <c r="A62" s="23" t="n">
        <v>39387</v>
      </c>
      <c r="B62" s="24" t="n">
        <v>71.73823</v>
      </c>
      <c r="C62" s="24" t="n">
        <v>52.26271</v>
      </c>
      <c r="D62" s="24" t="n">
        <v>52.12491</v>
      </c>
      <c r="E62" s="24" t="n">
        <v>77.33896</v>
      </c>
      <c r="F62" s="24" t="n">
        <v>35.5457</v>
      </c>
      <c r="G62" s="24" t="n">
        <v>61.6872</v>
      </c>
      <c r="H62" s="24" t="n">
        <v>68.95768</v>
      </c>
      <c r="I62" s="24" t="n">
        <v>37.50804</v>
      </c>
      <c r="J62" s="24" t="n">
        <v>64.66522</v>
      </c>
      <c r="K62" s="24" t="n">
        <v>62.18428</v>
      </c>
      <c r="L62" s="24" t="n">
        <v>66.77998</v>
      </c>
      <c r="M62" s="24" t="n">
        <v>77.29071</v>
      </c>
      <c r="N62" s="24" t="n">
        <v>64.94152</v>
      </c>
      <c r="O62" s="24" t="n">
        <v>76.0181</v>
      </c>
      <c r="P62" s="24" t="n">
        <v>64.4008</v>
      </c>
      <c r="Q62" s="24" t="n">
        <v>78.78209</v>
      </c>
      <c r="R62" s="24" t="n">
        <v>85.09903</v>
      </c>
      <c r="S62" s="24" t="n">
        <v>66.53723</v>
      </c>
      <c r="T62" s="24" t="n">
        <v>62.5995</v>
      </c>
      <c r="U62" s="24" t="n">
        <v>85.02564</v>
      </c>
      <c r="V62" s="24" t="n">
        <v>74.73179</v>
      </c>
      <c r="W62" s="24" t="n">
        <v>70.6135</v>
      </c>
      <c r="X62" s="24" t="n">
        <v>54.79135</v>
      </c>
      <c r="Y62" s="24" t="n">
        <v>67.89832</v>
      </c>
      <c r="Z62" s="24" t="n">
        <v>56.04017</v>
      </c>
      <c r="AA62" s="24" t="n">
        <v>47.22012</v>
      </c>
      <c r="AB62" s="24" t="n">
        <v>81.29263</v>
      </c>
      <c r="AC62" s="24" t="n">
        <v>117.89591</v>
      </c>
      <c r="AD62" s="25" t="n">
        <f aca="false">AVERAGE(B51:B62)</f>
        <v>66.0804458333333</v>
      </c>
    </row>
    <row r="63" customFormat="false" ht="12.75" hidden="false" customHeight="false" outlineLevel="0" collapsed="false">
      <c r="A63" s="23" t="n">
        <v>39417</v>
      </c>
      <c r="B63" s="24" t="n">
        <v>85.42945</v>
      </c>
      <c r="C63" s="24" t="n">
        <v>64.98455</v>
      </c>
      <c r="D63" s="24" t="n">
        <v>63.62305</v>
      </c>
      <c r="E63" s="24" t="n">
        <v>91.53726</v>
      </c>
      <c r="F63" s="24" t="n">
        <v>39.08419</v>
      </c>
      <c r="G63" s="24" t="n">
        <v>83.76629</v>
      </c>
      <c r="H63" s="24" t="n">
        <v>88.81817</v>
      </c>
      <c r="I63" s="24" t="n">
        <v>46.07287</v>
      </c>
      <c r="J63" s="24" t="n">
        <v>76.46919</v>
      </c>
      <c r="K63" s="24" t="n">
        <v>80.04005</v>
      </c>
      <c r="L63" s="24" t="n">
        <v>81.65238</v>
      </c>
      <c r="M63" s="24" t="n">
        <v>97.1845</v>
      </c>
      <c r="N63" s="24" t="n">
        <v>80.57394</v>
      </c>
      <c r="O63" s="24" t="n">
        <v>93.62735</v>
      </c>
      <c r="P63" s="24" t="n">
        <v>83.67894</v>
      </c>
      <c r="Q63" s="24" t="n">
        <v>98.55608</v>
      </c>
      <c r="R63" s="24" t="n">
        <v>106.96553</v>
      </c>
      <c r="S63" s="24" t="n">
        <v>78.61826</v>
      </c>
      <c r="T63" s="24" t="n">
        <v>74.3737</v>
      </c>
      <c r="U63" s="24" t="n">
        <v>107.73502</v>
      </c>
      <c r="V63" s="24" t="n">
        <v>86.46012</v>
      </c>
      <c r="W63" s="24" t="n">
        <v>83.09713</v>
      </c>
      <c r="X63" s="24" t="n">
        <v>64.47669</v>
      </c>
      <c r="Y63" s="24" t="n">
        <v>83.3337</v>
      </c>
      <c r="Z63" s="24" t="n">
        <v>64.52647</v>
      </c>
      <c r="AA63" s="24" t="n">
        <v>56.64953</v>
      </c>
      <c r="AB63" s="24" t="n">
        <v>90.55096</v>
      </c>
      <c r="AC63" s="24" t="n">
        <v>133.8689</v>
      </c>
      <c r="AD63" s="25" t="n">
        <f aca="false">AVERAGE(B52:B63)</f>
        <v>66.7681325</v>
      </c>
    </row>
    <row r="64" customFormat="false" ht="12.75" hidden="false" customHeight="false" outlineLevel="0" collapsed="false">
      <c r="A64" s="23" t="n">
        <v>39448</v>
      </c>
      <c r="B64" s="24" t="n">
        <v>68.54987</v>
      </c>
      <c r="C64" s="24" t="n">
        <v>44.61241</v>
      </c>
      <c r="D64" s="24" t="n">
        <v>47.06573</v>
      </c>
      <c r="E64" s="24" t="n">
        <v>71.24204</v>
      </c>
      <c r="F64" s="24" t="n">
        <v>31.9536</v>
      </c>
      <c r="G64" s="24" t="n">
        <v>61.98557</v>
      </c>
      <c r="H64" s="24" t="n">
        <v>69.81006</v>
      </c>
      <c r="I64" s="24" t="n">
        <v>37.58187</v>
      </c>
      <c r="J64" s="24" t="n">
        <v>58.07895</v>
      </c>
      <c r="K64" s="24" t="n">
        <v>63.7833</v>
      </c>
      <c r="L64" s="24" t="n">
        <v>67.1688</v>
      </c>
      <c r="M64" s="24" t="n">
        <v>76.24367</v>
      </c>
      <c r="N64" s="24" t="n">
        <v>63.06563</v>
      </c>
      <c r="O64" s="24" t="n">
        <v>74.09359</v>
      </c>
      <c r="P64" s="24" t="n">
        <v>62.63293</v>
      </c>
      <c r="Q64" s="24" t="n">
        <v>77.94509</v>
      </c>
      <c r="R64" s="24" t="n">
        <v>86.4516</v>
      </c>
      <c r="S64" s="24" t="n">
        <v>64.70677</v>
      </c>
      <c r="T64" s="24" t="n">
        <v>62.20702</v>
      </c>
      <c r="U64" s="24" t="n">
        <v>85.24089</v>
      </c>
      <c r="V64" s="24" t="n">
        <v>69.49766</v>
      </c>
      <c r="W64" s="24" t="n">
        <v>70.23232</v>
      </c>
      <c r="X64" s="24" t="n">
        <v>51.95493</v>
      </c>
      <c r="Y64" s="24" t="n">
        <v>62.7821</v>
      </c>
      <c r="Z64" s="24" t="n">
        <v>53.74658</v>
      </c>
      <c r="AA64" s="24" t="n">
        <v>44.80795</v>
      </c>
      <c r="AB64" s="24" t="n">
        <v>81.85717</v>
      </c>
      <c r="AC64" s="24" t="n">
        <v>110.28972</v>
      </c>
      <c r="AD64" s="25" t="n">
        <f aca="false">AVERAGE(B53:B64)</f>
        <v>67.4870783333333</v>
      </c>
    </row>
    <row r="65" customFormat="false" ht="12.75" hidden="false" customHeight="false" outlineLevel="0" collapsed="false">
      <c r="A65" s="23" t="n">
        <v>39479</v>
      </c>
      <c r="B65" s="24" t="n">
        <v>64.2362</v>
      </c>
      <c r="C65" s="24" t="n">
        <v>45.98774</v>
      </c>
      <c r="D65" s="24" t="n">
        <v>46.91242</v>
      </c>
      <c r="E65" s="24" t="n">
        <v>65.8968</v>
      </c>
      <c r="F65" s="24" t="n">
        <v>30.23797</v>
      </c>
      <c r="G65" s="24" t="n">
        <v>54.00427</v>
      </c>
      <c r="H65" s="24" t="n">
        <v>58.47338</v>
      </c>
      <c r="I65" s="24" t="n">
        <v>33.74247</v>
      </c>
      <c r="J65" s="24" t="n">
        <v>53.54554</v>
      </c>
      <c r="K65" s="24" t="n">
        <v>56.58769</v>
      </c>
      <c r="L65" s="24" t="n">
        <v>57.35107</v>
      </c>
      <c r="M65" s="24" t="n">
        <v>69.58067</v>
      </c>
      <c r="N65" s="24" t="n">
        <v>56.2767</v>
      </c>
      <c r="O65" s="24" t="n">
        <v>65.4333</v>
      </c>
      <c r="P65" s="24" t="n">
        <v>58.50791</v>
      </c>
      <c r="Q65" s="24" t="n">
        <v>71.24914</v>
      </c>
      <c r="R65" s="24" t="n">
        <v>77.99805</v>
      </c>
      <c r="S65" s="24" t="n">
        <v>59.39843</v>
      </c>
      <c r="T65" s="24" t="n">
        <v>59.55783</v>
      </c>
      <c r="U65" s="24" t="n">
        <v>75.66206</v>
      </c>
      <c r="V65" s="24" t="n">
        <v>66.49288</v>
      </c>
      <c r="W65" s="24" t="n">
        <v>65.75346</v>
      </c>
      <c r="X65" s="24" t="n">
        <v>50.57131</v>
      </c>
      <c r="Y65" s="24" t="n">
        <v>60.35406</v>
      </c>
      <c r="Z65" s="24" t="n">
        <v>51.68234</v>
      </c>
      <c r="AA65" s="24" t="n">
        <v>44.66176</v>
      </c>
      <c r="AB65" s="24" t="n">
        <v>77.45382</v>
      </c>
      <c r="AC65" s="24" t="n">
        <v>103.31738</v>
      </c>
      <c r="AD65" s="25" t="n">
        <f aca="false">AVERAGE(B54:B65)</f>
        <v>68.3232433333333</v>
      </c>
    </row>
    <row r="66" customFormat="false" ht="12.75" hidden="false" customHeight="false" outlineLevel="0" collapsed="false">
      <c r="A66" s="23" t="n">
        <v>39508</v>
      </c>
      <c r="B66" s="24" t="n">
        <v>71.92578</v>
      </c>
      <c r="C66" s="24" t="n">
        <v>53.55208</v>
      </c>
      <c r="D66" s="24" t="n">
        <v>51.81829</v>
      </c>
      <c r="E66" s="24" t="n">
        <v>70.90797</v>
      </c>
      <c r="F66" s="24" t="n">
        <v>34.04452</v>
      </c>
      <c r="G66" s="24" t="n">
        <v>57.65926</v>
      </c>
      <c r="H66" s="24" t="n">
        <v>64.35482</v>
      </c>
      <c r="I66" s="24" t="n">
        <v>35.58834</v>
      </c>
      <c r="J66" s="24" t="n">
        <v>57.30912</v>
      </c>
      <c r="K66" s="24" t="n">
        <v>61.02943</v>
      </c>
      <c r="L66" s="24" t="n">
        <v>61.72531</v>
      </c>
      <c r="M66" s="24" t="n">
        <v>76.81478</v>
      </c>
      <c r="N66" s="24" t="n">
        <v>61.10042</v>
      </c>
      <c r="O66" s="24" t="n">
        <v>73.42001</v>
      </c>
      <c r="P66" s="24" t="n">
        <v>63.97988</v>
      </c>
      <c r="Q66" s="24" t="n">
        <v>76.58498</v>
      </c>
      <c r="R66" s="24" t="n">
        <v>88.25502</v>
      </c>
      <c r="S66" s="24" t="n">
        <v>65.622</v>
      </c>
      <c r="T66" s="24" t="n">
        <v>66.03364</v>
      </c>
      <c r="U66" s="24" t="n">
        <v>86.31717</v>
      </c>
      <c r="V66" s="24" t="n">
        <v>75.60414</v>
      </c>
      <c r="W66" s="24" t="n">
        <v>73.37705</v>
      </c>
      <c r="X66" s="24" t="n">
        <v>54.30708</v>
      </c>
      <c r="Y66" s="24" t="n">
        <v>68.07175</v>
      </c>
      <c r="Z66" s="24" t="n">
        <v>56.19308</v>
      </c>
      <c r="AA66" s="24" t="n">
        <v>49.26681</v>
      </c>
      <c r="AB66" s="24" t="n">
        <v>83.55076</v>
      </c>
      <c r="AC66" s="24" t="n">
        <v>114.9802</v>
      </c>
      <c r="AD66" s="25" t="n">
        <f aca="false">AVERAGE(B55:B66)</f>
        <v>68.9640416666667</v>
      </c>
    </row>
    <row r="67" customFormat="false" ht="12.75" hidden="false" customHeight="false" outlineLevel="0" collapsed="false">
      <c r="A67" s="23" t="n">
        <v>39539</v>
      </c>
      <c r="B67" s="24" t="n">
        <v>71.45691</v>
      </c>
      <c r="C67" s="24" t="n">
        <v>53.12229</v>
      </c>
      <c r="D67" s="24" t="n">
        <v>57.26074</v>
      </c>
      <c r="E67" s="24" t="n">
        <v>73.16299</v>
      </c>
      <c r="F67" s="24" t="n">
        <v>35.11679</v>
      </c>
      <c r="G67" s="24" t="n">
        <v>56.68957</v>
      </c>
      <c r="H67" s="24" t="n">
        <v>68.1053</v>
      </c>
      <c r="I67" s="24" t="n">
        <v>35.736</v>
      </c>
      <c r="J67" s="24" t="n">
        <v>60.8161</v>
      </c>
      <c r="K67" s="24" t="n">
        <v>61.65127</v>
      </c>
      <c r="L67" s="24" t="n">
        <v>65.80793</v>
      </c>
      <c r="M67" s="24" t="n">
        <v>77.67145</v>
      </c>
      <c r="N67" s="24" t="n">
        <v>59.67117</v>
      </c>
      <c r="O67" s="24" t="n">
        <v>71.39928</v>
      </c>
      <c r="P67" s="24" t="n">
        <v>61.37017</v>
      </c>
      <c r="Q67" s="24" t="n">
        <v>78.88671</v>
      </c>
      <c r="R67" s="24" t="n">
        <v>85.32446</v>
      </c>
      <c r="S67" s="24" t="n">
        <v>66.8118</v>
      </c>
      <c r="T67" s="24" t="n">
        <v>67.11294</v>
      </c>
      <c r="U67" s="24" t="n">
        <v>83.51886</v>
      </c>
      <c r="V67" s="24" t="n">
        <v>74.63486</v>
      </c>
      <c r="W67" s="24" t="n">
        <v>71.18527</v>
      </c>
      <c r="X67" s="24" t="n">
        <v>53.89199</v>
      </c>
      <c r="Y67" s="24" t="n">
        <v>68.85219</v>
      </c>
      <c r="Z67" s="24" t="n">
        <v>59.40411</v>
      </c>
      <c r="AA67" s="24" t="n">
        <v>51.24041</v>
      </c>
      <c r="AB67" s="24" t="n">
        <v>85.80889</v>
      </c>
      <c r="AC67" s="24" t="n">
        <v>112.57158</v>
      </c>
      <c r="AD67" s="25" t="n">
        <f aca="false">AVERAGE(B56:B67)</f>
        <v>69.7767625</v>
      </c>
    </row>
    <row r="68" customFormat="false" ht="12.75" hidden="false" customHeight="false" outlineLevel="0" collapsed="false">
      <c r="A68" s="23" t="n">
        <v>39569</v>
      </c>
      <c r="B68" s="24" t="n">
        <v>74.64527</v>
      </c>
      <c r="C68" s="24" t="n">
        <v>58.10788</v>
      </c>
      <c r="D68" s="24" t="n">
        <v>57.18409</v>
      </c>
      <c r="E68" s="24" t="n">
        <v>77.33896</v>
      </c>
      <c r="F68" s="24" t="n">
        <v>37.79746</v>
      </c>
      <c r="G68" s="24" t="n">
        <v>61.76179</v>
      </c>
      <c r="H68" s="24" t="n">
        <v>75.69149</v>
      </c>
      <c r="I68" s="24" t="n">
        <v>40.53526</v>
      </c>
      <c r="J68" s="24" t="n">
        <v>63.38218</v>
      </c>
      <c r="K68" s="24" t="n">
        <v>66.44834</v>
      </c>
      <c r="L68" s="24" t="n">
        <v>69.89055</v>
      </c>
      <c r="M68" s="24" t="n">
        <v>79.47998</v>
      </c>
      <c r="N68" s="24" t="n">
        <v>66.90674</v>
      </c>
      <c r="O68" s="24" t="n">
        <v>76.59545</v>
      </c>
      <c r="P68" s="24" t="n">
        <v>65.49519</v>
      </c>
      <c r="Q68" s="24" t="n">
        <v>79.93295</v>
      </c>
      <c r="R68" s="24" t="n">
        <v>91.18558</v>
      </c>
      <c r="S68" s="24" t="n">
        <v>69.37444</v>
      </c>
      <c r="T68" s="24" t="n">
        <v>67.4073</v>
      </c>
      <c r="U68" s="24" t="n">
        <v>87.17819</v>
      </c>
      <c r="V68" s="24" t="n">
        <v>78.512</v>
      </c>
      <c r="W68" s="24" t="n">
        <v>73.47234</v>
      </c>
      <c r="X68" s="24" t="n">
        <v>54.2379</v>
      </c>
      <c r="Y68" s="24" t="n">
        <v>71.1068</v>
      </c>
      <c r="Z68" s="24" t="n">
        <v>61.16253</v>
      </c>
      <c r="AA68" s="24" t="n">
        <v>53.06781</v>
      </c>
      <c r="AB68" s="24" t="n">
        <v>88.06702</v>
      </c>
      <c r="AC68" s="24" t="n">
        <v>113.07866</v>
      </c>
      <c r="AD68" s="25" t="n">
        <f aca="false">AVERAGE(B57:B68)</f>
        <v>70.4331908333333</v>
      </c>
    </row>
    <row r="69" customFormat="false" ht="12.75" hidden="false" customHeight="false" outlineLevel="0" collapsed="false">
      <c r="A69" s="23" t="n">
        <v>39600</v>
      </c>
      <c r="B69" s="24" t="n">
        <v>72.86354</v>
      </c>
      <c r="C69" s="24" t="n">
        <v>57.85</v>
      </c>
      <c r="D69" s="24" t="n">
        <v>56.4942</v>
      </c>
      <c r="E69" s="24" t="n">
        <v>73.24651</v>
      </c>
      <c r="F69" s="24" t="n">
        <v>35.76015</v>
      </c>
      <c r="G69" s="24" t="n">
        <v>59.897</v>
      </c>
      <c r="H69" s="24" t="n">
        <v>77.31102</v>
      </c>
      <c r="I69" s="24" t="n">
        <v>39.57541</v>
      </c>
      <c r="J69" s="24" t="n">
        <v>61.24378</v>
      </c>
      <c r="K69" s="24" t="n">
        <v>64.76048</v>
      </c>
      <c r="L69" s="24" t="n">
        <v>66.97439</v>
      </c>
      <c r="M69" s="24" t="n">
        <v>75.95811</v>
      </c>
      <c r="N69" s="24" t="n">
        <v>59.84982</v>
      </c>
      <c r="O69" s="24" t="n">
        <v>69.18609</v>
      </c>
      <c r="P69" s="24" t="n">
        <v>59.60231</v>
      </c>
      <c r="Q69" s="24" t="n">
        <v>76.06186</v>
      </c>
      <c r="R69" s="24" t="n">
        <v>86.4516</v>
      </c>
      <c r="S69" s="24" t="n">
        <v>67.72703</v>
      </c>
      <c r="T69" s="24" t="n">
        <v>65.64117</v>
      </c>
      <c r="U69" s="24" t="n">
        <v>84.27225</v>
      </c>
      <c r="V69" s="24" t="n">
        <v>77.73657</v>
      </c>
      <c r="W69" s="24" t="n">
        <v>71.28056</v>
      </c>
      <c r="X69" s="24" t="n">
        <v>53.47691</v>
      </c>
      <c r="Y69" s="24" t="n">
        <v>69.02562</v>
      </c>
      <c r="Z69" s="24" t="n">
        <v>59.78638</v>
      </c>
      <c r="AA69" s="24" t="n">
        <v>53.94497</v>
      </c>
      <c r="AB69" s="24" t="n">
        <v>89.5348</v>
      </c>
      <c r="AC69" s="24" t="n">
        <v>108.51494</v>
      </c>
      <c r="AD69" s="25" t="n">
        <f aca="false">AVERAGE(B58:B69)</f>
        <v>71.183395</v>
      </c>
    </row>
    <row r="70" customFormat="false" ht="12.75" hidden="false" customHeight="false" outlineLevel="0" collapsed="false">
      <c r="A70" s="23" t="n">
        <v>39630</v>
      </c>
      <c r="B70" s="24" t="n">
        <v>76.42701</v>
      </c>
      <c r="C70" s="24" t="n">
        <v>62.31984</v>
      </c>
      <c r="D70" s="24" t="n">
        <v>59.25375</v>
      </c>
      <c r="E70" s="24" t="n">
        <v>78.50823</v>
      </c>
      <c r="F70" s="24" t="n">
        <v>38.27998</v>
      </c>
      <c r="G70" s="24" t="n">
        <v>63.85035</v>
      </c>
      <c r="H70" s="24" t="n">
        <v>82.34007</v>
      </c>
      <c r="I70" s="24" t="n">
        <v>42.01196</v>
      </c>
      <c r="J70" s="24" t="n">
        <v>67.91559</v>
      </c>
      <c r="K70" s="24" t="n">
        <v>69.91289</v>
      </c>
      <c r="L70" s="24" t="n">
        <v>73.97316</v>
      </c>
      <c r="M70" s="24" t="n">
        <v>81.2885</v>
      </c>
      <c r="N70" s="24" t="n">
        <v>69.05062</v>
      </c>
      <c r="O70" s="24" t="n">
        <v>76.88413</v>
      </c>
      <c r="P70" s="24" t="n">
        <v>65.74774</v>
      </c>
      <c r="Q70" s="24" t="n">
        <v>80.35145</v>
      </c>
      <c r="R70" s="24" t="n">
        <v>90.84744</v>
      </c>
      <c r="S70" s="24" t="n">
        <v>72.02861</v>
      </c>
      <c r="T70" s="24" t="n">
        <v>70.84144</v>
      </c>
      <c r="U70" s="24" t="n">
        <v>88.57734</v>
      </c>
      <c r="V70" s="24" t="n">
        <v>79.77206</v>
      </c>
      <c r="W70" s="24" t="n">
        <v>76.42648</v>
      </c>
      <c r="X70" s="24" t="n">
        <v>56.72841</v>
      </c>
      <c r="Y70" s="24" t="n">
        <v>70.5865</v>
      </c>
      <c r="Z70" s="24" t="n">
        <v>64.83229</v>
      </c>
      <c r="AA70" s="24" t="n">
        <v>58.55003</v>
      </c>
      <c r="AB70" s="24" t="n">
        <v>94.16397</v>
      </c>
      <c r="AC70" s="24" t="n">
        <v>113.45897</v>
      </c>
      <c r="AD70" s="25" t="n">
        <f aca="false">AVERAGE(B59:B70)</f>
        <v>72.0742625</v>
      </c>
    </row>
    <row r="71" customFormat="false" ht="12.75" hidden="false" customHeight="false" outlineLevel="0" collapsed="false">
      <c r="A71" s="23" t="n">
        <v>39661</v>
      </c>
      <c r="B71" s="24" t="n">
        <v>74.9266</v>
      </c>
      <c r="C71" s="24" t="n">
        <v>61.89005</v>
      </c>
      <c r="D71" s="24" t="n">
        <v>56.03428</v>
      </c>
      <c r="E71" s="24" t="n">
        <v>76.16969</v>
      </c>
      <c r="F71" s="24" t="n">
        <v>38.01192</v>
      </c>
      <c r="G71" s="24" t="n">
        <v>60.56833</v>
      </c>
      <c r="H71" s="24" t="n">
        <v>76.20292</v>
      </c>
      <c r="I71" s="24" t="n">
        <v>40.38759</v>
      </c>
      <c r="J71" s="24" t="n">
        <v>66.11933</v>
      </c>
      <c r="K71" s="24" t="n">
        <v>68.58037</v>
      </c>
      <c r="L71" s="24" t="n">
        <v>72.02906</v>
      </c>
      <c r="M71" s="24" t="n">
        <v>79.57516</v>
      </c>
      <c r="N71" s="24" t="n">
        <v>69.05062</v>
      </c>
      <c r="O71" s="24" t="n">
        <v>75.53697</v>
      </c>
      <c r="P71" s="24" t="n">
        <v>63.89569</v>
      </c>
      <c r="Q71" s="24" t="n">
        <v>80.87457</v>
      </c>
      <c r="R71" s="24" t="n">
        <v>91.97458</v>
      </c>
      <c r="S71" s="24" t="n">
        <v>69.92358</v>
      </c>
      <c r="T71" s="24" t="n">
        <v>67.60353</v>
      </c>
      <c r="U71" s="24" t="n">
        <v>85.88666</v>
      </c>
      <c r="V71" s="24" t="n">
        <v>78.70585</v>
      </c>
      <c r="W71" s="24" t="n">
        <v>76.1406</v>
      </c>
      <c r="X71" s="24" t="n">
        <v>55.62152</v>
      </c>
      <c r="Y71" s="24" t="n">
        <v>69.28577</v>
      </c>
      <c r="Z71" s="24" t="n">
        <v>62.23288</v>
      </c>
      <c r="AA71" s="24" t="n">
        <v>56.86881</v>
      </c>
      <c r="AB71" s="24" t="n">
        <v>89.08318</v>
      </c>
      <c r="AC71" s="24" t="n">
        <v>112.82512</v>
      </c>
      <c r="AD71" s="25" t="n">
        <f aca="false">AVERAGE(B60:B71)</f>
        <v>72.4806225</v>
      </c>
    </row>
    <row r="72" customFormat="false" ht="12.75" hidden="false" customHeight="false" outlineLevel="0" collapsed="false">
      <c r="A72" s="23" t="n">
        <v>39692</v>
      </c>
      <c r="B72" s="24" t="n">
        <v>76.42701</v>
      </c>
      <c r="C72" s="24" t="n">
        <v>58.8815</v>
      </c>
      <c r="D72" s="24" t="n">
        <v>58.10394</v>
      </c>
      <c r="E72" s="24" t="n">
        <v>76.16969</v>
      </c>
      <c r="F72" s="24" t="n">
        <v>37.90469</v>
      </c>
      <c r="G72" s="24" t="n">
        <v>63.10444</v>
      </c>
      <c r="H72" s="24" t="n">
        <v>73.4753</v>
      </c>
      <c r="I72" s="24" t="n">
        <v>43.04564</v>
      </c>
      <c r="J72" s="24" t="n">
        <v>67.74451</v>
      </c>
      <c r="K72" s="24" t="n">
        <v>70.09056</v>
      </c>
      <c r="L72" s="24" t="n">
        <v>75.91727</v>
      </c>
      <c r="M72" s="24" t="n">
        <v>80.14628</v>
      </c>
      <c r="N72" s="24" t="n">
        <v>70.74785</v>
      </c>
      <c r="O72" s="24" t="n">
        <v>77.84638</v>
      </c>
      <c r="P72" s="24" t="n">
        <v>64.4008</v>
      </c>
      <c r="Q72" s="24" t="n">
        <v>84.4318</v>
      </c>
      <c r="R72" s="24" t="n">
        <v>90.96015</v>
      </c>
      <c r="S72" s="24" t="n">
        <v>70.47272</v>
      </c>
      <c r="T72" s="24" t="n">
        <v>69.46778</v>
      </c>
      <c r="U72" s="24" t="n">
        <v>86.74768</v>
      </c>
      <c r="V72" s="24" t="n">
        <v>81.51678</v>
      </c>
      <c r="W72" s="24" t="n">
        <v>74.99706</v>
      </c>
      <c r="X72" s="24" t="n">
        <v>56.86678</v>
      </c>
      <c r="Y72" s="24" t="n">
        <v>68.85219</v>
      </c>
      <c r="Z72" s="24" t="n">
        <v>63.30322</v>
      </c>
      <c r="AA72" s="24" t="n">
        <v>57.52668</v>
      </c>
      <c r="AB72" s="24" t="n">
        <v>89.87352</v>
      </c>
      <c r="AC72" s="24" t="n">
        <v>111.68419</v>
      </c>
      <c r="AD72" s="25" t="n">
        <f aca="false">AVERAGE(B61:B72)</f>
        <v>73.3558608333333</v>
      </c>
    </row>
    <row r="73" customFormat="false" ht="12.75" hidden="false" customHeight="false" outlineLevel="0" collapsed="false">
      <c r="A73" s="23" t="n">
        <v>39722</v>
      </c>
      <c r="B73" s="24" t="n">
        <v>74.08262</v>
      </c>
      <c r="C73" s="24" t="n">
        <v>61.63217</v>
      </c>
      <c r="D73" s="24" t="n">
        <v>58.79383</v>
      </c>
      <c r="E73" s="24" t="n">
        <v>76.42025</v>
      </c>
      <c r="F73" s="24" t="n">
        <v>39.35225</v>
      </c>
      <c r="G73" s="24" t="n">
        <v>61.31424</v>
      </c>
      <c r="H73" s="24" t="n">
        <v>75.77673</v>
      </c>
      <c r="I73" s="24" t="n">
        <v>42.01196</v>
      </c>
      <c r="J73" s="24" t="n">
        <v>64.32307</v>
      </c>
      <c r="K73" s="24" t="n">
        <v>66.093</v>
      </c>
      <c r="L73" s="24" t="n">
        <v>70.76539</v>
      </c>
      <c r="M73" s="24" t="n">
        <v>75.67255</v>
      </c>
      <c r="N73" s="24" t="n">
        <v>63.69093</v>
      </c>
      <c r="O73" s="24" t="n">
        <v>76.11432</v>
      </c>
      <c r="P73" s="24" t="n">
        <v>67.93653</v>
      </c>
      <c r="Q73" s="24" t="n">
        <v>82.54856</v>
      </c>
      <c r="R73" s="24" t="n">
        <v>90.62201</v>
      </c>
      <c r="S73" s="24" t="n">
        <v>71.47947</v>
      </c>
      <c r="T73" s="24" t="n">
        <v>69.07531</v>
      </c>
      <c r="U73" s="24" t="n">
        <v>85.99429</v>
      </c>
      <c r="V73" s="24" t="n">
        <v>77.05807</v>
      </c>
      <c r="W73" s="24" t="n">
        <v>73.18646</v>
      </c>
      <c r="X73" s="24" t="n">
        <v>54.5838</v>
      </c>
      <c r="Y73" s="24" t="n">
        <v>71.19351</v>
      </c>
      <c r="Z73" s="24" t="n">
        <v>61.39189</v>
      </c>
      <c r="AA73" s="24" t="n">
        <v>56.64953</v>
      </c>
      <c r="AB73" s="24" t="n">
        <v>84.00239</v>
      </c>
      <c r="AC73" s="24" t="n">
        <v>109.14879</v>
      </c>
      <c r="AD73" s="25" t="n">
        <f aca="false">AVERAGE(B62:B73)</f>
        <v>73.5590408333333</v>
      </c>
    </row>
    <row r="74" customFormat="false" ht="12.75" hidden="false" customHeight="false" outlineLevel="0" collapsed="false">
      <c r="A74" s="23" t="n">
        <v>39753</v>
      </c>
      <c r="B74" s="24" t="n">
        <v>68.73742</v>
      </c>
      <c r="C74" s="24" t="n">
        <v>59.56917</v>
      </c>
      <c r="D74" s="24" t="n">
        <v>49.13539</v>
      </c>
      <c r="E74" s="24" t="n">
        <v>72.57835</v>
      </c>
      <c r="F74" s="24" t="n">
        <v>38.60166</v>
      </c>
      <c r="G74" s="24" t="n">
        <v>57.43548</v>
      </c>
      <c r="H74" s="24" t="n">
        <v>70.5772</v>
      </c>
      <c r="I74" s="24" t="n">
        <v>37.58187</v>
      </c>
      <c r="J74" s="24" t="n">
        <v>60.04627</v>
      </c>
      <c r="K74" s="24" t="n">
        <v>66.35951</v>
      </c>
      <c r="L74" s="24" t="n">
        <v>66.19675</v>
      </c>
      <c r="M74" s="24" t="n">
        <v>73.10254</v>
      </c>
      <c r="N74" s="24" t="n">
        <v>63.33362</v>
      </c>
      <c r="O74" s="24" t="n">
        <v>73.03511</v>
      </c>
      <c r="P74" s="24" t="n">
        <v>62.12783</v>
      </c>
      <c r="Q74" s="24" t="n">
        <v>77.5266</v>
      </c>
      <c r="R74" s="24" t="n">
        <v>86.22617</v>
      </c>
      <c r="S74" s="24" t="n">
        <v>63.15088</v>
      </c>
      <c r="T74" s="24" t="n">
        <v>58.871</v>
      </c>
      <c r="U74" s="24" t="n">
        <v>82.1197</v>
      </c>
      <c r="V74" s="24" t="n">
        <v>72.01779</v>
      </c>
      <c r="W74" s="24" t="n">
        <v>67.18288</v>
      </c>
      <c r="X74" s="24" t="n">
        <v>49.18769</v>
      </c>
      <c r="Y74" s="24" t="n">
        <v>66.07729</v>
      </c>
      <c r="Z74" s="24" t="n">
        <v>53.36431</v>
      </c>
      <c r="AA74" s="24" t="n">
        <v>49.26681</v>
      </c>
      <c r="AB74" s="24" t="n">
        <v>73.27628</v>
      </c>
      <c r="AC74" s="24" t="n">
        <v>103.82446</v>
      </c>
      <c r="AD74" s="25" t="n">
        <f aca="false">AVERAGE(B63:B74)</f>
        <v>73.3089733333333</v>
      </c>
    </row>
    <row r="75" customFormat="false" ht="12.75" hidden="false" customHeight="false" outlineLevel="0" collapsed="false">
      <c r="A75" s="23" t="n">
        <v>39783</v>
      </c>
      <c r="B75" s="24" t="n">
        <v>86.46098</v>
      </c>
      <c r="C75" s="24" t="n">
        <v>76.67489</v>
      </c>
      <c r="D75" s="24" t="n">
        <v>63.6997</v>
      </c>
      <c r="E75" s="24" t="n">
        <v>90.78558</v>
      </c>
      <c r="F75" s="24" t="n">
        <v>45.24973</v>
      </c>
      <c r="G75" s="24" t="n">
        <v>78.54489</v>
      </c>
      <c r="H75" s="24" t="n">
        <v>93.08008</v>
      </c>
      <c r="I75" s="24" t="n">
        <v>45.70369</v>
      </c>
      <c r="J75" s="24" t="n">
        <v>77.83776</v>
      </c>
      <c r="K75" s="24" t="n">
        <v>88.74585</v>
      </c>
      <c r="L75" s="24" t="n">
        <v>84.95735</v>
      </c>
      <c r="M75" s="24" t="n">
        <v>98.61228</v>
      </c>
      <c r="N75" s="24" t="n">
        <v>82.80714</v>
      </c>
      <c r="O75" s="24" t="n">
        <v>91.5104</v>
      </c>
      <c r="P75" s="24" t="n">
        <v>82.8371</v>
      </c>
      <c r="Q75" s="24" t="n">
        <v>103.47342</v>
      </c>
      <c r="R75" s="24" t="n">
        <v>111.36138</v>
      </c>
      <c r="S75" s="24" t="n">
        <v>79.62502</v>
      </c>
      <c r="T75" s="24" t="n">
        <v>73.00004</v>
      </c>
      <c r="U75" s="24" t="n">
        <v>109.88757</v>
      </c>
      <c r="V75" s="24" t="n">
        <v>88.10791</v>
      </c>
      <c r="W75" s="24" t="n">
        <v>82.52536</v>
      </c>
      <c r="X75" s="24" t="n">
        <v>65.92949</v>
      </c>
      <c r="Y75" s="24" t="n">
        <v>83.07355</v>
      </c>
      <c r="Z75" s="24" t="n">
        <v>66.89652</v>
      </c>
      <c r="AA75" s="24" t="n">
        <v>58.76932</v>
      </c>
      <c r="AB75" s="24" t="n">
        <v>89.76062</v>
      </c>
      <c r="AC75" s="24" t="n">
        <v>126.76979</v>
      </c>
      <c r="AD75" s="25" t="n">
        <f aca="false">AVERAGE(B64:B75)</f>
        <v>73.3949341666667</v>
      </c>
    </row>
    <row r="76" customFormat="false" ht="12.75" hidden="false" customHeight="false" outlineLevel="0" collapsed="false">
      <c r="A76" s="23" t="n">
        <v>39814</v>
      </c>
      <c r="B76" s="24" t="n">
        <v>70.51915</v>
      </c>
      <c r="C76" s="24" t="n">
        <v>52.77846</v>
      </c>
      <c r="D76" s="24" t="n">
        <v>48.67546</v>
      </c>
      <c r="E76" s="24" t="n">
        <v>70.40685</v>
      </c>
      <c r="F76" s="24" t="n">
        <v>36.83242</v>
      </c>
      <c r="G76" s="24" t="n">
        <v>56.54038</v>
      </c>
      <c r="H76" s="24" t="n">
        <v>69.63958</v>
      </c>
      <c r="I76" s="24" t="n">
        <v>38.46789</v>
      </c>
      <c r="J76" s="24" t="n">
        <v>65.94826</v>
      </c>
      <c r="K76" s="24" t="n">
        <v>68.58037</v>
      </c>
      <c r="L76" s="24" t="n">
        <v>68.82129</v>
      </c>
      <c r="M76" s="24" t="n">
        <v>77.38589</v>
      </c>
      <c r="N76" s="24" t="n">
        <v>61.9937</v>
      </c>
      <c r="O76" s="24" t="n">
        <v>75.6332</v>
      </c>
      <c r="P76" s="24" t="n">
        <v>65.91611</v>
      </c>
      <c r="Q76" s="24" t="n">
        <v>85.89654</v>
      </c>
      <c r="R76" s="24" t="n">
        <v>87.12788</v>
      </c>
      <c r="S76" s="24" t="n">
        <v>65.98809</v>
      </c>
      <c r="T76" s="24" t="n">
        <v>64.56186</v>
      </c>
      <c r="U76" s="24" t="n">
        <v>87.6087</v>
      </c>
      <c r="V76" s="24" t="n">
        <v>72.30858</v>
      </c>
      <c r="W76" s="24" t="n">
        <v>70.42291</v>
      </c>
      <c r="X76" s="24" t="n">
        <v>53.47691</v>
      </c>
      <c r="Y76" s="24" t="n">
        <v>63.38911</v>
      </c>
      <c r="Z76" s="24" t="n">
        <v>57.11052</v>
      </c>
      <c r="AA76" s="24" t="n">
        <v>49.63229</v>
      </c>
      <c r="AB76" s="24" t="n">
        <v>84.67983</v>
      </c>
      <c r="AC76" s="24" t="n">
        <v>106.10632</v>
      </c>
      <c r="AD76" s="25" t="n">
        <f aca="false">AVERAGE(B65:B76)</f>
        <v>73.5590408333333</v>
      </c>
    </row>
    <row r="77" customFormat="false" ht="12.75" hidden="false" customHeight="false" outlineLevel="0" collapsed="false">
      <c r="A77" s="23" t="n">
        <v>39845</v>
      </c>
      <c r="B77" s="24" t="n">
        <v>65.17395</v>
      </c>
      <c r="C77" s="24" t="n">
        <v>50.19971</v>
      </c>
      <c r="D77" s="24" t="n">
        <v>50.36186</v>
      </c>
      <c r="E77" s="24" t="n">
        <v>63.3077</v>
      </c>
      <c r="F77" s="24" t="n">
        <v>35.27763</v>
      </c>
      <c r="G77" s="24" t="n">
        <v>51.46816</v>
      </c>
      <c r="H77" s="24" t="n">
        <v>62.99101</v>
      </c>
      <c r="I77" s="24" t="n">
        <v>36.47435</v>
      </c>
      <c r="J77" s="24" t="n">
        <v>57.7368</v>
      </c>
      <c r="K77" s="24" t="n">
        <v>62.27311</v>
      </c>
      <c r="L77" s="24" t="n">
        <v>62.01692</v>
      </c>
      <c r="M77" s="24" t="n">
        <v>69.19993</v>
      </c>
      <c r="N77" s="24" t="n">
        <v>55.02611</v>
      </c>
      <c r="O77" s="24" t="n">
        <v>65.52953</v>
      </c>
      <c r="P77" s="24" t="n">
        <v>60.02323</v>
      </c>
      <c r="Q77" s="24" t="n">
        <v>77.94509</v>
      </c>
      <c r="R77" s="24" t="n">
        <v>80.70319</v>
      </c>
      <c r="S77" s="24" t="n">
        <v>59.85605</v>
      </c>
      <c r="T77" s="24" t="n">
        <v>58.96912</v>
      </c>
      <c r="U77" s="24" t="n">
        <v>78.35274</v>
      </c>
      <c r="V77" s="24" t="n">
        <v>68.33451</v>
      </c>
      <c r="W77" s="24" t="n">
        <v>64.70522</v>
      </c>
      <c r="X77" s="24" t="n">
        <v>50.84803</v>
      </c>
      <c r="Y77" s="24" t="n">
        <v>58.8799</v>
      </c>
      <c r="Z77" s="24" t="n">
        <v>52.14106</v>
      </c>
      <c r="AA77" s="24" t="n">
        <v>45.53891</v>
      </c>
      <c r="AB77" s="24" t="n">
        <v>74.40534</v>
      </c>
      <c r="AC77" s="24" t="n">
        <v>102.8103</v>
      </c>
      <c r="AD77" s="25" t="n">
        <f aca="false">AVERAGE(B66:B77)</f>
        <v>73.6371866666667</v>
      </c>
    </row>
    <row r="78" customFormat="false" ht="12.75" hidden="false" customHeight="false" outlineLevel="0" collapsed="false">
      <c r="A78" s="23" t="n">
        <v>39873</v>
      </c>
      <c r="B78" s="24" t="n">
        <v>76.42701</v>
      </c>
      <c r="C78" s="24" t="n">
        <v>59.3113</v>
      </c>
      <c r="D78" s="24" t="n">
        <v>57.18409</v>
      </c>
      <c r="E78" s="24" t="n">
        <v>73.07947</v>
      </c>
      <c r="F78" s="24" t="n">
        <v>41.60402</v>
      </c>
      <c r="G78" s="24" t="n">
        <v>58.85272</v>
      </c>
      <c r="H78" s="24" t="n">
        <v>69.81006</v>
      </c>
      <c r="I78" s="24" t="n">
        <v>42.60263</v>
      </c>
      <c r="J78" s="24" t="n">
        <v>63.46771</v>
      </c>
      <c r="K78" s="24" t="n">
        <v>70.62357</v>
      </c>
      <c r="L78" s="24" t="n">
        <v>69.89055</v>
      </c>
      <c r="M78" s="24" t="n">
        <v>78.52812</v>
      </c>
      <c r="N78" s="24" t="n">
        <v>63.95892</v>
      </c>
      <c r="O78" s="24" t="n">
        <v>76.98035</v>
      </c>
      <c r="P78" s="24" t="n">
        <v>68.69418</v>
      </c>
      <c r="Q78" s="24" t="n">
        <v>88.51214</v>
      </c>
      <c r="R78" s="24" t="n">
        <v>93.55257</v>
      </c>
      <c r="S78" s="24" t="n">
        <v>71.47947</v>
      </c>
      <c r="T78" s="24" t="n">
        <v>68.38848</v>
      </c>
      <c r="U78" s="24" t="n">
        <v>91.26803</v>
      </c>
      <c r="V78" s="24" t="n">
        <v>80.54749</v>
      </c>
      <c r="W78" s="24" t="n">
        <v>76.52178</v>
      </c>
      <c r="X78" s="24" t="n">
        <v>57.1435</v>
      </c>
      <c r="Y78" s="24" t="n">
        <v>71.45366</v>
      </c>
      <c r="Z78" s="24" t="n">
        <v>60.47446</v>
      </c>
      <c r="AA78" s="24" t="n">
        <v>53.3602</v>
      </c>
      <c r="AB78" s="24" t="n">
        <v>90.43806</v>
      </c>
      <c r="AC78" s="24" t="n">
        <v>115.48728</v>
      </c>
      <c r="AD78" s="25" t="n">
        <f aca="false">AVERAGE(B67:B78)</f>
        <v>74.0122891666667</v>
      </c>
    </row>
    <row r="79" customFormat="false" ht="12.75" hidden="false" customHeight="false" outlineLevel="0" collapsed="false">
      <c r="A79" s="23" t="n">
        <v>39904</v>
      </c>
      <c r="B79" s="24" t="n">
        <v>70.89425</v>
      </c>
      <c r="C79" s="24" t="n">
        <v>57.07638</v>
      </c>
      <c r="D79" s="24" t="n">
        <v>50.05524</v>
      </c>
      <c r="E79" s="24" t="n">
        <v>65.81328</v>
      </c>
      <c r="F79" s="24" t="n">
        <v>40.21007</v>
      </c>
      <c r="G79" s="24" t="n">
        <v>53.85509</v>
      </c>
      <c r="H79" s="24" t="n">
        <v>66.48577</v>
      </c>
      <c r="I79" s="24" t="n">
        <v>38.54172</v>
      </c>
      <c r="J79" s="24" t="n">
        <v>58.16448</v>
      </c>
      <c r="K79" s="24" t="n">
        <v>65.91533</v>
      </c>
      <c r="L79" s="24" t="n">
        <v>67.55762</v>
      </c>
      <c r="M79" s="24" t="n">
        <v>73.3881</v>
      </c>
      <c r="N79" s="24" t="n">
        <v>60.02848</v>
      </c>
      <c r="O79" s="24" t="n">
        <v>71.59173</v>
      </c>
      <c r="P79" s="24" t="n">
        <v>63.64314</v>
      </c>
      <c r="Q79" s="24" t="n">
        <v>80.76995</v>
      </c>
      <c r="R79" s="24" t="n">
        <v>86.67702</v>
      </c>
      <c r="S79" s="24" t="n">
        <v>66.90332</v>
      </c>
      <c r="T79" s="24" t="n">
        <v>61.81455</v>
      </c>
      <c r="U79" s="24" t="n">
        <v>82.22733</v>
      </c>
      <c r="V79" s="24" t="n">
        <v>75.31336</v>
      </c>
      <c r="W79" s="24" t="n">
        <v>70.6135</v>
      </c>
      <c r="X79" s="24" t="n">
        <v>53.33855</v>
      </c>
      <c r="Y79" s="24" t="n">
        <v>66.85773</v>
      </c>
      <c r="Z79" s="24" t="n">
        <v>57.49278</v>
      </c>
      <c r="AA79" s="24" t="n">
        <v>48.68204</v>
      </c>
      <c r="AB79" s="24" t="n">
        <v>80.27648</v>
      </c>
      <c r="AC79" s="24" t="n">
        <v>104.33154</v>
      </c>
      <c r="AD79" s="25" t="n">
        <f aca="false">AVERAGE(B68:B79)</f>
        <v>73.9654008333333</v>
      </c>
    </row>
    <row r="80" customFormat="false" ht="12.75" hidden="false" customHeight="false" outlineLevel="0" collapsed="false">
      <c r="A80" s="23" t="n">
        <v>39934</v>
      </c>
      <c r="B80" s="24" t="n">
        <v>76.70833</v>
      </c>
      <c r="C80" s="24" t="n">
        <v>62.57771</v>
      </c>
      <c r="D80" s="24" t="n">
        <v>57.03078</v>
      </c>
      <c r="E80" s="24" t="n">
        <v>72.3278</v>
      </c>
      <c r="F80" s="24" t="n">
        <v>40.47813</v>
      </c>
      <c r="G80" s="24" t="n">
        <v>60.64292</v>
      </c>
      <c r="H80" s="24" t="n">
        <v>72.62292</v>
      </c>
      <c r="I80" s="24" t="n">
        <v>45.03918</v>
      </c>
      <c r="J80" s="24" t="n">
        <v>66.37594</v>
      </c>
      <c r="K80" s="24" t="n">
        <v>74.97647</v>
      </c>
      <c r="L80" s="24" t="n">
        <v>75.33404</v>
      </c>
      <c r="M80" s="24" t="n">
        <v>81.47887</v>
      </c>
      <c r="N80" s="24" t="n">
        <v>67.7107</v>
      </c>
      <c r="O80" s="24" t="n">
        <v>78.42374</v>
      </c>
      <c r="P80" s="24" t="n">
        <v>70.04113</v>
      </c>
      <c r="Q80" s="24" t="n">
        <v>89.87226</v>
      </c>
      <c r="R80" s="24" t="n">
        <v>95.91957</v>
      </c>
      <c r="S80" s="24" t="n">
        <v>70.19815</v>
      </c>
      <c r="T80" s="24" t="n">
        <v>65.64117</v>
      </c>
      <c r="U80" s="24" t="n">
        <v>89.00785</v>
      </c>
      <c r="V80" s="24" t="n">
        <v>81.41985</v>
      </c>
      <c r="W80" s="24" t="n">
        <v>75.75942</v>
      </c>
      <c r="X80" s="24" t="n">
        <v>56.65923</v>
      </c>
      <c r="Y80" s="24" t="n">
        <v>71.1068</v>
      </c>
      <c r="Z80" s="24" t="n">
        <v>62.07997</v>
      </c>
      <c r="AA80" s="24" t="n">
        <v>53.87187</v>
      </c>
      <c r="AB80" s="24" t="n">
        <v>88.51865</v>
      </c>
      <c r="AC80" s="24" t="n">
        <v>113.07866</v>
      </c>
      <c r="AD80" s="25" t="n">
        <f aca="false">AVERAGE(B69:B80)</f>
        <v>74.1373225</v>
      </c>
    </row>
    <row r="81" customFormat="false" ht="12.75" hidden="false" customHeight="false" outlineLevel="0" collapsed="false">
      <c r="A81" s="23" t="n">
        <v>39965</v>
      </c>
      <c r="B81" s="24" t="n">
        <v>80.45935</v>
      </c>
      <c r="C81" s="24" t="n">
        <v>61.28834</v>
      </c>
      <c r="D81" s="24" t="n">
        <v>58.71718</v>
      </c>
      <c r="E81" s="24" t="n">
        <v>73.07947</v>
      </c>
      <c r="F81" s="24" t="n">
        <v>40.04923</v>
      </c>
      <c r="G81" s="24" t="n">
        <v>62.43312</v>
      </c>
      <c r="H81" s="24" t="n">
        <v>75.94721</v>
      </c>
      <c r="I81" s="24" t="n">
        <v>48.14024</v>
      </c>
      <c r="J81" s="24" t="n">
        <v>68.17219</v>
      </c>
      <c r="K81" s="24" t="n">
        <v>81.55024</v>
      </c>
      <c r="L81" s="24" t="n">
        <v>78.93063</v>
      </c>
      <c r="M81" s="24" t="n">
        <v>81.38369</v>
      </c>
      <c r="N81" s="24" t="n">
        <v>69.58659</v>
      </c>
      <c r="O81" s="24" t="n">
        <v>79.57844</v>
      </c>
      <c r="P81" s="24" t="n">
        <v>67.68398</v>
      </c>
      <c r="Q81" s="24" t="n">
        <v>92.17399</v>
      </c>
      <c r="R81" s="24" t="n">
        <v>96.37042</v>
      </c>
      <c r="S81" s="24" t="n">
        <v>74.31668</v>
      </c>
      <c r="T81" s="24" t="n">
        <v>72.41133</v>
      </c>
      <c r="U81" s="24" t="n">
        <v>92.99007</v>
      </c>
      <c r="V81" s="24" t="n">
        <v>86.84784</v>
      </c>
      <c r="W81" s="24" t="n">
        <v>77.09355</v>
      </c>
      <c r="X81" s="24" t="n">
        <v>57.62777</v>
      </c>
      <c r="Y81" s="24" t="n">
        <v>72.92782</v>
      </c>
      <c r="Z81" s="24" t="n">
        <v>64.14421</v>
      </c>
      <c r="AA81" s="24" t="n">
        <v>56.94191</v>
      </c>
      <c r="AB81" s="24" t="n">
        <v>96.30919</v>
      </c>
      <c r="AC81" s="24" t="n">
        <v>118.65653</v>
      </c>
      <c r="AD81" s="25" t="n">
        <f aca="false">AVERAGE(B70:B81)</f>
        <v>74.7703066666667</v>
      </c>
    </row>
    <row r="82" customFormat="false" ht="12.75" hidden="false" customHeight="false" outlineLevel="0" collapsed="false">
      <c r="A82" s="23" t="n">
        <v>39995</v>
      </c>
      <c r="B82" s="24" t="n">
        <v>77.08344</v>
      </c>
      <c r="C82" s="24" t="n">
        <v>69.19651</v>
      </c>
      <c r="D82" s="24" t="n">
        <v>66.30595</v>
      </c>
      <c r="E82" s="24" t="n">
        <v>75.33449</v>
      </c>
      <c r="F82" s="24" t="n">
        <v>40.96066</v>
      </c>
      <c r="G82" s="24" t="n">
        <v>63.4774</v>
      </c>
      <c r="H82" s="24" t="n">
        <v>82.42531</v>
      </c>
      <c r="I82" s="24" t="n">
        <v>42.67647</v>
      </c>
      <c r="J82" s="24" t="n">
        <v>70.65274</v>
      </c>
      <c r="K82" s="24" t="n">
        <v>79.32937</v>
      </c>
      <c r="L82" s="24" t="n">
        <v>78.15299</v>
      </c>
      <c r="M82" s="24" t="n">
        <v>78.43293</v>
      </c>
      <c r="N82" s="24" t="n">
        <v>68.24666</v>
      </c>
      <c r="O82" s="24" t="n">
        <v>78.71241</v>
      </c>
      <c r="P82" s="24" t="n">
        <v>71.38807</v>
      </c>
      <c r="Q82" s="24" t="n">
        <v>91.54625</v>
      </c>
      <c r="R82" s="24" t="n">
        <v>94.567</v>
      </c>
      <c r="S82" s="24" t="n">
        <v>73.40145</v>
      </c>
      <c r="T82" s="24" t="n">
        <v>69.76214</v>
      </c>
      <c r="U82" s="24" t="n">
        <v>89.33074</v>
      </c>
      <c r="V82" s="24" t="n">
        <v>80.83828</v>
      </c>
      <c r="W82" s="24" t="n">
        <v>74.52059</v>
      </c>
      <c r="X82" s="24" t="n">
        <v>55.41398</v>
      </c>
      <c r="Y82" s="24" t="n">
        <v>69.80606</v>
      </c>
      <c r="Z82" s="24" t="n">
        <v>64.22066</v>
      </c>
      <c r="AA82" s="24" t="n">
        <v>57.30739</v>
      </c>
      <c r="AB82" s="24" t="n">
        <v>92.01875</v>
      </c>
      <c r="AC82" s="24" t="n">
        <v>114.09282</v>
      </c>
      <c r="AD82" s="25" t="n">
        <f aca="false">AVERAGE(B71:B82)</f>
        <v>74.8250091666667</v>
      </c>
    </row>
    <row r="83" customFormat="false" ht="12.75" hidden="false" customHeight="false" outlineLevel="0" collapsed="false">
      <c r="A83" s="23" t="n">
        <v>40026</v>
      </c>
      <c r="B83" s="24" t="n">
        <v>79.1465</v>
      </c>
      <c r="C83" s="24" t="n">
        <v>64.98455</v>
      </c>
      <c r="D83" s="24" t="n">
        <v>65.84602</v>
      </c>
      <c r="E83" s="24" t="n">
        <v>75.75209</v>
      </c>
      <c r="F83" s="24" t="n">
        <v>38.76251</v>
      </c>
      <c r="G83" s="24" t="n">
        <v>65.93892</v>
      </c>
      <c r="H83" s="24" t="n">
        <v>81.0615</v>
      </c>
      <c r="I83" s="24" t="n">
        <v>41.71662</v>
      </c>
      <c r="J83" s="24" t="n">
        <v>69.88291</v>
      </c>
      <c r="K83" s="24" t="n">
        <v>81.63907</v>
      </c>
      <c r="L83" s="24" t="n">
        <v>78.54181</v>
      </c>
      <c r="M83" s="24" t="n">
        <v>82.81147</v>
      </c>
      <c r="N83" s="24" t="n">
        <v>66.81741</v>
      </c>
      <c r="O83" s="24" t="n">
        <v>81.11805</v>
      </c>
      <c r="P83" s="24" t="n">
        <v>70.29368</v>
      </c>
      <c r="Q83" s="24" t="n">
        <v>95.2081</v>
      </c>
      <c r="R83" s="24" t="n">
        <v>96.48314</v>
      </c>
      <c r="S83" s="24" t="n">
        <v>73.12688</v>
      </c>
      <c r="T83" s="24" t="n">
        <v>71.23391</v>
      </c>
      <c r="U83" s="24" t="n">
        <v>91.91379</v>
      </c>
      <c r="V83" s="24" t="n">
        <v>84.13384</v>
      </c>
      <c r="W83" s="24" t="n">
        <v>79.19004</v>
      </c>
      <c r="X83" s="24" t="n">
        <v>57.48941</v>
      </c>
      <c r="Y83" s="24" t="n">
        <v>70.49979</v>
      </c>
      <c r="Z83" s="24" t="n">
        <v>63.37968</v>
      </c>
      <c r="AA83" s="24" t="n">
        <v>57.30739</v>
      </c>
      <c r="AB83" s="24" t="n">
        <v>90.32515</v>
      </c>
      <c r="AC83" s="24" t="n">
        <v>115.61405</v>
      </c>
      <c r="AD83" s="25" t="n">
        <f aca="false">AVERAGE(B72:B83)</f>
        <v>75.1766675</v>
      </c>
    </row>
    <row r="84" customFormat="false" ht="12.75" hidden="false" customHeight="false" outlineLevel="0" collapsed="false">
      <c r="A84" s="23" t="n">
        <v>40057</v>
      </c>
      <c r="B84" s="24" t="n">
        <v>83.46017</v>
      </c>
      <c r="C84" s="24" t="n">
        <v>66.35988</v>
      </c>
      <c r="D84" s="24" t="n">
        <v>65.99933</v>
      </c>
      <c r="E84" s="24" t="n">
        <v>77.75656</v>
      </c>
      <c r="F84" s="24" t="n">
        <v>39.35225</v>
      </c>
      <c r="G84" s="24" t="n">
        <v>67.50534</v>
      </c>
      <c r="H84" s="24" t="n">
        <v>82.08435</v>
      </c>
      <c r="I84" s="24" t="n">
        <v>47.8449</v>
      </c>
      <c r="J84" s="24" t="n">
        <v>69.96845</v>
      </c>
      <c r="K84" s="24" t="n">
        <v>83.68227</v>
      </c>
      <c r="L84" s="24" t="n">
        <v>82.43002</v>
      </c>
      <c r="M84" s="24" t="n">
        <v>89.56965</v>
      </c>
      <c r="N84" s="24" t="n">
        <v>73.07038</v>
      </c>
      <c r="O84" s="24" t="n">
        <v>85.83309</v>
      </c>
      <c r="P84" s="24" t="n">
        <v>74.75544</v>
      </c>
      <c r="Q84" s="24" t="n">
        <v>102.74105</v>
      </c>
      <c r="R84" s="24" t="n">
        <v>101.78069</v>
      </c>
      <c r="S84" s="24" t="n">
        <v>77.51999</v>
      </c>
      <c r="T84" s="24" t="n">
        <v>79.77021</v>
      </c>
      <c r="U84" s="24" t="n">
        <v>94.92736</v>
      </c>
      <c r="V84" s="24" t="n">
        <v>88.98026</v>
      </c>
      <c r="W84" s="24" t="n">
        <v>82.14418</v>
      </c>
      <c r="X84" s="24" t="n">
        <v>60.25664</v>
      </c>
      <c r="Y84" s="24" t="n">
        <v>73.44812</v>
      </c>
      <c r="Z84" s="24" t="n">
        <v>69.19012</v>
      </c>
      <c r="AA84" s="24" t="n">
        <v>60.45053</v>
      </c>
      <c r="AB84" s="24" t="n">
        <v>97.43826</v>
      </c>
      <c r="AC84" s="24" t="n">
        <v>124.86825</v>
      </c>
      <c r="AD84" s="25" t="n">
        <f aca="false">AVERAGE(B73:B84)</f>
        <v>75.7627641666667</v>
      </c>
    </row>
    <row r="85" customFormat="false" ht="12.75" hidden="false" customHeight="false" outlineLevel="0" collapsed="false">
      <c r="A85" s="23" t="n">
        <v>40087</v>
      </c>
      <c r="B85" s="24" t="n">
        <v>82.42864</v>
      </c>
      <c r="C85" s="24" t="n">
        <v>64.4688</v>
      </c>
      <c r="D85" s="24" t="n">
        <v>66.22929</v>
      </c>
      <c r="E85" s="24" t="n">
        <v>77.42248</v>
      </c>
      <c r="F85" s="24" t="n">
        <v>41.44318</v>
      </c>
      <c r="G85" s="24" t="n">
        <v>66.01351</v>
      </c>
      <c r="H85" s="24" t="n">
        <v>82.16959</v>
      </c>
      <c r="I85" s="24" t="n">
        <v>41.19977</v>
      </c>
      <c r="J85" s="24" t="n">
        <v>69.02755</v>
      </c>
      <c r="K85" s="24" t="n">
        <v>79.59587</v>
      </c>
      <c r="L85" s="24" t="n">
        <v>81.06915</v>
      </c>
      <c r="M85" s="24" t="n">
        <v>85.2863</v>
      </c>
      <c r="N85" s="24" t="n">
        <v>70.74785</v>
      </c>
      <c r="O85" s="24" t="n">
        <v>83.90859</v>
      </c>
      <c r="P85" s="24" t="n">
        <v>73.49267</v>
      </c>
      <c r="Q85" s="24" t="n">
        <v>100.54394</v>
      </c>
      <c r="R85" s="24" t="n">
        <v>99.97727</v>
      </c>
      <c r="S85" s="24" t="n">
        <v>78.70979</v>
      </c>
      <c r="T85" s="24" t="n">
        <v>79.77021</v>
      </c>
      <c r="U85" s="24" t="n">
        <v>94.38922</v>
      </c>
      <c r="V85" s="24" t="n">
        <v>86.84784</v>
      </c>
      <c r="W85" s="24" t="n">
        <v>82.52536</v>
      </c>
      <c r="X85" s="24" t="n">
        <v>59.91074</v>
      </c>
      <c r="Y85" s="24" t="n">
        <v>76.65659</v>
      </c>
      <c r="Z85" s="24" t="n">
        <v>69.03721</v>
      </c>
      <c r="AA85" s="24" t="n">
        <v>60.01195</v>
      </c>
      <c r="AB85" s="24" t="n">
        <v>94.7285</v>
      </c>
      <c r="AC85" s="24" t="n">
        <v>118.40299</v>
      </c>
      <c r="AD85" s="25" t="n">
        <f aca="false">AVERAGE(B74:B85)</f>
        <v>76.4582658333333</v>
      </c>
    </row>
    <row r="86" customFormat="false" ht="12.75" hidden="false" customHeight="false" outlineLevel="0" collapsed="false">
      <c r="A86" s="23" t="n">
        <v>40118</v>
      </c>
      <c r="B86" s="24" t="n">
        <v>79.8967</v>
      </c>
      <c r="C86" s="24" t="n">
        <v>69.11055</v>
      </c>
      <c r="D86" s="24" t="n">
        <v>60.55688</v>
      </c>
      <c r="E86" s="24" t="n">
        <v>77.506</v>
      </c>
      <c r="F86" s="24" t="n">
        <v>43.31965</v>
      </c>
      <c r="G86" s="24" t="n">
        <v>63.62658</v>
      </c>
      <c r="H86" s="24" t="n">
        <v>77.31102</v>
      </c>
      <c r="I86" s="24" t="n">
        <v>42.97181</v>
      </c>
      <c r="J86" s="24" t="n">
        <v>65.60611</v>
      </c>
      <c r="K86" s="24" t="n">
        <v>80.48422</v>
      </c>
      <c r="L86" s="24" t="n">
        <v>76.11168</v>
      </c>
      <c r="M86" s="24" t="n">
        <v>80.90776</v>
      </c>
      <c r="N86" s="24" t="n">
        <v>69.13995</v>
      </c>
      <c r="O86" s="24" t="n">
        <v>83.81236</v>
      </c>
      <c r="P86" s="24" t="n">
        <v>74.83962</v>
      </c>
      <c r="Q86" s="24" t="n">
        <v>94.7896</v>
      </c>
      <c r="R86" s="24" t="n">
        <v>96.82128</v>
      </c>
      <c r="S86" s="24" t="n">
        <v>74.13364</v>
      </c>
      <c r="T86" s="24" t="n">
        <v>69.95837</v>
      </c>
      <c r="U86" s="24" t="n">
        <v>92.99007</v>
      </c>
      <c r="V86" s="24" t="n">
        <v>84.90927</v>
      </c>
      <c r="W86" s="24" t="n">
        <v>78.33238</v>
      </c>
      <c r="X86" s="24" t="n">
        <v>59.7032</v>
      </c>
      <c r="Y86" s="24" t="n">
        <v>74.83557</v>
      </c>
      <c r="Z86" s="24" t="n">
        <v>65.21455</v>
      </c>
      <c r="AA86" s="24" t="n">
        <v>56.64953</v>
      </c>
      <c r="AB86" s="24" t="n">
        <v>89.87352</v>
      </c>
      <c r="AC86" s="24" t="n">
        <v>111.43065</v>
      </c>
      <c r="AD86" s="25" t="n">
        <f aca="false">AVERAGE(B75:B86)</f>
        <v>77.3882058333333</v>
      </c>
    </row>
    <row r="87" customFormat="false" ht="12.75" hidden="false" customHeight="false" outlineLevel="0" collapsed="false">
      <c r="A87" s="23" t="n">
        <v>40148</v>
      </c>
      <c r="B87" s="24" t="n">
        <v>98.46424</v>
      </c>
      <c r="C87" s="24" t="n">
        <v>84.75498</v>
      </c>
      <c r="D87" s="24" t="n">
        <v>75.12119</v>
      </c>
      <c r="E87" s="24" t="n">
        <v>94.96155</v>
      </c>
      <c r="F87" s="24" t="n">
        <v>51.5225</v>
      </c>
      <c r="G87" s="24" t="n">
        <v>88.31638</v>
      </c>
      <c r="H87" s="24" t="n">
        <v>103.13818</v>
      </c>
      <c r="I87" s="24" t="n">
        <v>52.86566</v>
      </c>
      <c r="J87" s="24" t="n">
        <v>84.50957</v>
      </c>
      <c r="K87" s="24" t="n">
        <v>102.60406</v>
      </c>
      <c r="L87" s="24" t="n">
        <v>99.14931</v>
      </c>
      <c r="M87" s="24" t="n">
        <v>106.70306</v>
      </c>
      <c r="N87" s="24" t="n">
        <v>91.91861</v>
      </c>
      <c r="O87" s="24" t="n">
        <v>105.84799</v>
      </c>
      <c r="P87" s="24" t="n">
        <v>98.41115</v>
      </c>
      <c r="Q87" s="24" t="n">
        <v>120.73642</v>
      </c>
      <c r="R87" s="24" t="n">
        <v>126.12691</v>
      </c>
      <c r="S87" s="24" t="n">
        <v>90.42473</v>
      </c>
      <c r="T87" s="24" t="n">
        <v>88.69897</v>
      </c>
      <c r="U87" s="24" t="n">
        <v>119.89692</v>
      </c>
      <c r="V87" s="24" t="n">
        <v>100.32088</v>
      </c>
      <c r="W87" s="24" t="n">
        <v>96.72429</v>
      </c>
      <c r="X87" s="24" t="n">
        <v>74.78465</v>
      </c>
      <c r="Y87" s="24" t="n">
        <v>97.55506</v>
      </c>
      <c r="Z87" s="24" t="n">
        <v>79.05258</v>
      </c>
      <c r="AA87" s="24" t="n">
        <v>73.97332</v>
      </c>
      <c r="AB87" s="24" t="n">
        <v>109.40634</v>
      </c>
      <c r="AC87" s="24" t="n">
        <v>136.91138</v>
      </c>
      <c r="AD87" s="25" t="n">
        <f aca="false">AVERAGE(B76:B87)</f>
        <v>78.3884775</v>
      </c>
    </row>
    <row r="88" customFormat="false" ht="12.75" hidden="false" customHeight="false" outlineLevel="0" collapsed="false">
      <c r="A88" s="23" t="n">
        <v>40179</v>
      </c>
      <c r="B88" s="24" t="n">
        <v>77.73986</v>
      </c>
      <c r="C88" s="24" t="n">
        <v>63.86709</v>
      </c>
      <c r="D88" s="24" t="n">
        <v>54.73115</v>
      </c>
      <c r="E88" s="24" t="n">
        <v>75.33449</v>
      </c>
      <c r="F88" s="24" t="n">
        <v>41.06788</v>
      </c>
      <c r="G88" s="24" t="n">
        <v>61.76179</v>
      </c>
      <c r="H88" s="24" t="n">
        <v>78.8453</v>
      </c>
      <c r="I88" s="24" t="n">
        <v>45.77753</v>
      </c>
      <c r="J88" s="24" t="n">
        <v>68.4288</v>
      </c>
      <c r="K88" s="24" t="n">
        <v>76.66433</v>
      </c>
      <c r="L88" s="24" t="n">
        <v>79.80548</v>
      </c>
      <c r="M88" s="24" t="n">
        <v>80.81257</v>
      </c>
      <c r="N88" s="24" t="n">
        <v>69.58659</v>
      </c>
      <c r="O88" s="24" t="n">
        <v>83.23501</v>
      </c>
      <c r="P88" s="24" t="n">
        <v>72.39828</v>
      </c>
      <c r="Q88" s="24" t="n">
        <v>92.59249</v>
      </c>
      <c r="R88" s="24" t="n">
        <v>98.6247</v>
      </c>
      <c r="S88" s="24" t="n">
        <v>74.04211</v>
      </c>
      <c r="T88" s="24" t="n">
        <v>74.56993</v>
      </c>
      <c r="U88" s="24" t="n">
        <v>94.60448</v>
      </c>
      <c r="V88" s="24" t="n">
        <v>79.86899</v>
      </c>
      <c r="W88" s="24" t="n">
        <v>77.57002</v>
      </c>
      <c r="X88" s="24" t="n">
        <v>57.42022</v>
      </c>
      <c r="Y88" s="24" t="n">
        <v>69.89278</v>
      </c>
      <c r="Z88" s="24" t="n">
        <v>63.68549</v>
      </c>
      <c r="AA88" s="24" t="n">
        <v>56.35714</v>
      </c>
      <c r="AB88" s="24" t="n">
        <v>95.29303</v>
      </c>
      <c r="AC88" s="24" t="n">
        <v>112.19127</v>
      </c>
      <c r="AD88" s="25" t="n">
        <f aca="false">AVERAGE(B77:B88)</f>
        <v>78.9902033333333</v>
      </c>
    </row>
    <row r="89" customFormat="false" ht="12.75" hidden="false" customHeight="false" outlineLevel="0" collapsed="false">
      <c r="A89" s="23" t="n">
        <v>40210</v>
      </c>
      <c r="B89" s="24" t="n">
        <v>74.08262</v>
      </c>
      <c r="C89" s="24" t="n">
        <v>65.07051</v>
      </c>
      <c r="D89" s="24" t="n">
        <v>56.4942</v>
      </c>
      <c r="E89" s="24" t="n">
        <v>69.73869</v>
      </c>
      <c r="F89" s="24" t="n">
        <v>40.63898</v>
      </c>
      <c r="G89" s="24" t="n">
        <v>57.21171</v>
      </c>
      <c r="H89" s="24" t="n">
        <v>70.83292</v>
      </c>
      <c r="I89" s="24" t="n">
        <v>46.1467</v>
      </c>
      <c r="J89" s="24" t="n">
        <v>63.80986</v>
      </c>
      <c r="K89" s="24" t="n">
        <v>70.26823</v>
      </c>
      <c r="L89" s="24" t="n">
        <v>73.87596</v>
      </c>
      <c r="M89" s="24" t="n">
        <v>76.33885</v>
      </c>
      <c r="N89" s="24" t="n">
        <v>63.15496</v>
      </c>
      <c r="O89" s="24" t="n">
        <v>75.82565</v>
      </c>
      <c r="P89" s="24" t="n">
        <v>68.27326</v>
      </c>
      <c r="Q89" s="24" t="n">
        <v>89.13989</v>
      </c>
      <c r="R89" s="24" t="n">
        <v>91.2983</v>
      </c>
      <c r="S89" s="24" t="n">
        <v>69.83206</v>
      </c>
      <c r="T89" s="24" t="n">
        <v>71.7245</v>
      </c>
      <c r="U89" s="24" t="n">
        <v>86.85531</v>
      </c>
      <c r="V89" s="24" t="n">
        <v>78.12428</v>
      </c>
      <c r="W89" s="24" t="n">
        <v>72.32881</v>
      </c>
      <c r="X89" s="24" t="n">
        <v>56.59005</v>
      </c>
      <c r="Y89" s="24" t="n">
        <v>65.557</v>
      </c>
      <c r="Z89" s="24" t="n">
        <v>58.56313</v>
      </c>
      <c r="AA89" s="24" t="n">
        <v>54.82212</v>
      </c>
      <c r="AB89" s="24" t="n">
        <v>86.48633</v>
      </c>
      <c r="AC89" s="24" t="n">
        <v>103.82446</v>
      </c>
      <c r="AD89" s="25" t="n">
        <f aca="false">AVERAGE(B78:B89)</f>
        <v>79.7325925</v>
      </c>
    </row>
    <row r="90" customFormat="false" ht="12.75" hidden="false" customHeight="false" outlineLevel="0" collapsed="false">
      <c r="A90" s="23" t="n">
        <v>40238</v>
      </c>
      <c r="B90" s="24" t="n">
        <v>93.40037</v>
      </c>
      <c r="C90" s="24" t="n">
        <v>81.91835</v>
      </c>
      <c r="D90" s="24" t="n">
        <v>69.14216</v>
      </c>
      <c r="E90" s="24" t="n">
        <v>83.01828</v>
      </c>
      <c r="F90" s="24" t="n">
        <v>48.14485</v>
      </c>
      <c r="G90" s="24" t="n">
        <v>68.54962</v>
      </c>
      <c r="H90" s="24" t="n">
        <v>85.40864</v>
      </c>
      <c r="I90" s="24" t="n">
        <v>61.13515</v>
      </c>
      <c r="J90" s="24" t="n">
        <v>78.77866</v>
      </c>
      <c r="K90" s="24" t="n">
        <v>94.34243</v>
      </c>
      <c r="L90" s="24" t="n">
        <v>92.92818</v>
      </c>
      <c r="M90" s="24" t="n">
        <v>98.99302</v>
      </c>
      <c r="N90" s="24" t="n">
        <v>82.62849</v>
      </c>
      <c r="O90" s="24" t="n">
        <v>94.20471</v>
      </c>
      <c r="P90" s="24" t="n">
        <v>87.29886</v>
      </c>
      <c r="Q90" s="24" t="n">
        <v>113.7266</v>
      </c>
      <c r="R90" s="24" t="n">
        <v>116.32079</v>
      </c>
      <c r="S90" s="24" t="n">
        <v>87.22143</v>
      </c>
      <c r="T90" s="24" t="n">
        <v>94.78231</v>
      </c>
      <c r="U90" s="24" t="n">
        <v>107.08926</v>
      </c>
      <c r="V90" s="24" t="n">
        <v>98.28539</v>
      </c>
      <c r="W90" s="24" t="n">
        <v>93.00779</v>
      </c>
      <c r="X90" s="24" t="n">
        <v>67.58983</v>
      </c>
      <c r="Y90" s="24" t="n">
        <v>85.06801</v>
      </c>
      <c r="Z90" s="24" t="n">
        <v>78.82322</v>
      </c>
      <c r="AA90" s="24" t="n">
        <v>67.10228</v>
      </c>
      <c r="AB90" s="24" t="n">
        <v>114.48713</v>
      </c>
      <c r="AC90" s="24" t="n">
        <v>136.53107</v>
      </c>
      <c r="AD90" s="25" t="n">
        <f aca="false">AVERAGE(B79:B90)</f>
        <v>81.1470391666667</v>
      </c>
    </row>
    <row r="91" customFormat="false" ht="12.75" hidden="false" customHeight="false" outlineLevel="0" collapsed="false">
      <c r="A91" s="23" t="n">
        <v>40269</v>
      </c>
      <c r="B91" s="24" t="n">
        <v>79.5216</v>
      </c>
      <c r="C91" s="24" t="n">
        <v>73.66635</v>
      </c>
      <c r="D91" s="24" t="n">
        <v>58.64052</v>
      </c>
      <c r="E91" s="24" t="n">
        <v>74.0817</v>
      </c>
      <c r="F91" s="24" t="n">
        <v>46.16116</v>
      </c>
      <c r="G91" s="24" t="n">
        <v>61.46343</v>
      </c>
      <c r="H91" s="24" t="n">
        <v>77.90768</v>
      </c>
      <c r="I91" s="24" t="n">
        <v>52.27498</v>
      </c>
      <c r="J91" s="24" t="n">
        <v>72.36346</v>
      </c>
      <c r="K91" s="24" t="n">
        <v>71.06775</v>
      </c>
      <c r="L91" s="24" t="n">
        <v>79.99989</v>
      </c>
      <c r="M91" s="24" t="n">
        <v>81.38369</v>
      </c>
      <c r="N91" s="24" t="n">
        <v>70.65852</v>
      </c>
      <c r="O91" s="24" t="n">
        <v>79.28976</v>
      </c>
      <c r="P91" s="24" t="n">
        <v>73.57686</v>
      </c>
      <c r="Q91" s="24" t="n">
        <v>94.16186</v>
      </c>
      <c r="R91" s="24" t="n">
        <v>95.356</v>
      </c>
      <c r="S91" s="24" t="n">
        <v>77.1539</v>
      </c>
      <c r="T91" s="24" t="n">
        <v>77.31725</v>
      </c>
      <c r="U91" s="24" t="n">
        <v>89.43836</v>
      </c>
      <c r="V91" s="24" t="n">
        <v>83.45534</v>
      </c>
      <c r="W91" s="24" t="n">
        <v>79.76181</v>
      </c>
      <c r="X91" s="24" t="n">
        <v>58.66548</v>
      </c>
      <c r="Y91" s="24" t="n">
        <v>74.92228</v>
      </c>
      <c r="Z91" s="24" t="n">
        <v>68.19623</v>
      </c>
      <c r="AA91" s="24" t="n">
        <v>58.9886</v>
      </c>
      <c r="AB91" s="24" t="n">
        <v>93.59944</v>
      </c>
      <c r="AC91" s="24" t="n">
        <v>109.65587</v>
      </c>
      <c r="AD91" s="25" t="n">
        <f aca="false">AVERAGE(B80:B91)</f>
        <v>81.865985</v>
      </c>
    </row>
    <row r="92" customFormat="false" ht="12.75" hidden="false" customHeight="false" outlineLevel="0" collapsed="false">
      <c r="A92" s="23" t="n">
        <v>40299</v>
      </c>
      <c r="B92" s="24" t="n">
        <v>84.02282</v>
      </c>
      <c r="C92" s="24" t="n">
        <v>76.93277</v>
      </c>
      <c r="D92" s="24" t="n">
        <v>67.2258</v>
      </c>
      <c r="E92" s="24" t="n">
        <v>77.0884</v>
      </c>
      <c r="F92" s="24" t="n">
        <v>47.39427</v>
      </c>
      <c r="G92" s="24" t="n">
        <v>69.89227</v>
      </c>
      <c r="H92" s="24" t="n">
        <v>88.98865</v>
      </c>
      <c r="I92" s="24" t="n">
        <v>55.81905</v>
      </c>
      <c r="J92" s="24" t="n">
        <v>73.30435</v>
      </c>
      <c r="K92" s="24" t="n">
        <v>81.01723</v>
      </c>
      <c r="L92" s="24" t="n">
        <v>86.22102</v>
      </c>
      <c r="M92" s="24" t="n">
        <v>85.85741</v>
      </c>
      <c r="N92" s="24" t="n">
        <v>79.85932</v>
      </c>
      <c r="O92" s="24" t="n">
        <v>87.18025</v>
      </c>
      <c r="P92" s="24" t="n">
        <v>77.11259</v>
      </c>
      <c r="Q92" s="24" t="n">
        <v>102.84567</v>
      </c>
      <c r="R92" s="24" t="n">
        <v>104.03497</v>
      </c>
      <c r="S92" s="24" t="n">
        <v>79.62502</v>
      </c>
      <c r="T92" s="24" t="n">
        <v>82.51752</v>
      </c>
      <c r="U92" s="24" t="n">
        <v>95.57312</v>
      </c>
      <c r="V92" s="24" t="n">
        <v>87.91405</v>
      </c>
      <c r="W92" s="24" t="n">
        <v>84.14537</v>
      </c>
      <c r="X92" s="24" t="n">
        <v>59.7032</v>
      </c>
      <c r="Y92" s="24" t="n">
        <v>78.21748</v>
      </c>
      <c r="Z92" s="24" t="n">
        <v>71.25435</v>
      </c>
      <c r="AA92" s="24" t="n">
        <v>63.00889</v>
      </c>
      <c r="AB92" s="24" t="n">
        <v>98.2286</v>
      </c>
      <c r="AC92" s="24" t="n">
        <v>116.2479</v>
      </c>
      <c r="AD92" s="25" t="n">
        <f aca="false">AVERAGE(B81:B92)</f>
        <v>82.4755258333333</v>
      </c>
    </row>
    <row r="93" customFormat="false" ht="12.75" hidden="false" customHeight="false" outlineLevel="0" collapsed="false">
      <c r="A93" s="23" t="n">
        <v>40330</v>
      </c>
      <c r="B93" s="24" t="n">
        <v>83.08507</v>
      </c>
      <c r="C93" s="24" t="n">
        <v>75.55743</v>
      </c>
      <c r="D93" s="24" t="n">
        <v>70.06201</v>
      </c>
      <c r="E93" s="24" t="n">
        <v>78.25767</v>
      </c>
      <c r="F93" s="24" t="n">
        <v>47.71595</v>
      </c>
      <c r="G93" s="24" t="n">
        <v>65.26759</v>
      </c>
      <c r="H93" s="24" t="n">
        <v>85.92007</v>
      </c>
      <c r="I93" s="24" t="n">
        <v>63.35019</v>
      </c>
      <c r="J93" s="24" t="n">
        <v>72.62007</v>
      </c>
      <c r="K93" s="24" t="n">
        <v>78.8852</v>
      </c>
      <c r="L93" s="24" t="n">
        <v>82.81884</v>
      </c>
      <c r="M93" s="24" t="n">
        <v>83.00184</v>
      </c>
      <c r="N93" s="24" t="n">
        <v>76.55418</v>
      </c>
      <c r="O93" s="24" t="n">
        <v>82.85011</v>
      </c>
      <c r="P93" s="24" t="n">
        <v>68.77837</v>
      </c>
      <c r="Q93" s="24" t="n">
        <v>96.35897</v>
      </c>
      <c r="R93" s="24" t="n">
        <v>99.97727</v>
      </c>
      <c r="S93" s="24" t="n">
        <v>81.73005</v>
      </c>
      <c r="T93" s="24" t="n">
        <v>83.69494</v>
      </c>
      <c r="U93" s="24" t="n">
        <v>92.3443</v>
      </c>
      <c r="V93" s="24" t="n">
        <v>86.94477</v>
      </c>
      <c r="W93" s="24" t="n">
        <v>82.33477</v>
      </c>
      <c r="X93" s="24" t="n">
        <v>61.57108</v>
      </c>
      <c r="Y93" s="24" t="n">
        <v>78.13076</v>
      </c>
      <c r="Z93" s="24" t="n">
        <v>70.94854</v>
      </c>
      <c r="AA93" s="24" t="n">
        <v>61.76626</v>
      </c>
      <c r="AB93" s="24" t="n">
        <v>101.50289</v>
      </c>
      <c r="AC93" s="24" t="n">
        <v>115.10697</v>
      </c>
      <c r="AD93" s="25" t="n">
        <f aca="false">AVERAGE(B82:B93)</f>
        <v>82.6943358333333</v>
      </c>
    </row>
    <row r="94" customFormat="false" ht="12.75" hidden="false" customHeight="false" outlineLevel="0" collapsed="false">
      <c r="A94" s="23" t="n">
        <v>40360</v>
      </c>
      <c r="B94" s="24" t="n">
        <v>86.74231</v>
      </c>
      <c r="C94" s="24" t="n">
        <v>80.88685</v>
      </c>
      <c r="D94" s="24" t="n">
        <v>74.81457</v>
      </c>
      <c r="E94" s="24" t="n">
        <v>84.18755</v>
      </c>
      <c r="F94" s="24" t="n">
        <v>50.39662</v>
      </c>
      <c r="G94" s="24" t="n">
        <v>70.93655</v>
      </c>
      <c r="H94" s="24" t="n">
        <v>96.66008</v>
      </c>
      <c r="I94" s="24" t="n">
        <v>59.36311</v>
      </c>
      <c r="J94" s="24" t="n">
        <v>81.34474</v>
      </c>
      <c r="K94" s="24" t="n">
        <v>85.28129</v>
      </c>
      <c r="L94" s="24" t="n">
        <v>89.526</v>
      </c>
      <c r="M94" s="24" t="n">
        <v>89.95039</v>
      </c>
      <c r="N94" s="24" t="n">
        <v>84.68303</v>
      </c>
      <c r="O94" s="24" t="n">
        <v>89.77834</v>
      </c>
      <c r="P94" s="24" t="n">
        <v>79.80648</v>
      </c>
      <c r="Q94" s="24" t="n">
        <v>99.91619</v>
      </c>
      <c r="R94" s="24" t="n">
        <v>104.93668</v>
      </c>
      <c r="S94" s="24" t="n">
        <v>83.9266</v>
      </c>
      <c r="T94" s="24" t="n">
        <v>83.10623</v>
      </c>
      <c r="U94" s="24" t="n">
        <v>97.29516</v>
      </c>
      <c r="V94" s="24" t="n">
        <v>89.85262</v>
      </c>
      <c r="W94" s="24" t="n">
        <v>86.33715</v>
      </c>
      <c r="X94" s="24" t="n">
        <v>63.16225</v>
      </c>
      <c r="Y94" s="24" t="n">
        <v>80.5588</v>
      </c>
      <c r="Z94" s="24" t="n">
        <v>72.24824</v>
      </c>
      <c r="AA94" s="24" t="n">
        <v>69.00278</v>
      </c>
      <c r="AB94" s="24" t="n">
        <v>105.00299</v>
      </c>
      <c r="AC94" s="24" t="n">
        <v>126.64302</v>
      </c>
      <c r="AD94" s="25" t="n">
        <f aca="false">AVERAGE(B83:B94)</f>
        <v>83.4992416666667</v>
      </c>
    </row>
    <row r="95" customFormat="false" ht="12.75" hidden="false" customHeight="false" outlineLevel="0" collapsed="false">
      <c r="A95" s="23" t="n">
        <v>40391</v>
      </c>
      <c r="B95" s="24" t="n">
        <v>90.212</v>
      </c>
      <c r="C95" s="24" t="n">
        <v>84.84094</v>
      </c>
      <c r="D95" s="24" t="n">
        <v>76.19435</v>
      </c>
      <c r="E95" s="24" t="n">
        <v>85.85794</v>
      </c>
      <c r="F95" s="24" t="n">
        <v>51.84418</v>
      </c>
      <c r="G95" s="24" t="n">
        <v>72.13001</v>
      </c>
      <c r="H95" s="24" t="n">
        <v>96.74532</v>
      </c>
      <c r="I95" s="24" t="n">
        <v>66.74659</v>
      </c>
      <c r="J95" s="24" t="n">
        <v>82.2001</v>
      </c>
      <c r="K95" s="24" t="n">
        <v>85.99197</v>
      </c>
      <c r="L95" s="24" t="n">
        <v>93.51141</v>
      </c>
      <c r="M95" s="24" t="n">
        <v>90.14076</v>
      </c>
      <c r="N95" s="24" t="n">
        <v>85.66564</v>
      </c>
      <c r="O95" s="24" t="n">
        <v>93.91603</v>
      </c>
      <c r="P95" s="24" t="n">
        <v>81.8269</v>
      </c>
      <c r="Q95" s="24" t="n">
        <v>102.1133</v>
      </c>
      <c r="R95" s="24" t="n">
        <v>106.28925</v>
      </c>
      <c r="S95" s="24" t="n">
        <v>85.84858</v>
      </c>
      <c r="T95" s="24" t="n">
        <v>84.67612</v>
      </c>
      <c r="U95" s="24" t="n">
        <v>99.98585</v>
      </c>
      <c r="V95" s="24" t="n">
        <v>95.47446</v>
      </c>
      <c r="W95" s="24" t="n">
        <v>89.76777</v>
      </c>
      <c r="X95" s="24" t="n">
        <v>64.96095</v>
      </c>
      <c r="Y95" s="24" t="n">
        <v>82.46654</v>
      </c>
      <c r="Z95" s="24" t="n">
        <v>74.31248</v>
      </c>
      <c r="AA95" s="24" t="n">
        <v>70.97637</v>
      </c>
      <c r="AB95" s="24" t="n">
        <v>106.69658</v>
      </c>
      <c r="AC95" s="24" t="n">
        <v>126.76979</v>
      </c>
      <c r="AD95" s="25" t="n">
        <f aca="false">AVERAGE(B84:B95)</f>
        <v>84.4213666666667</v>
      </c>
    </row>
    <row r="96" customFormat="false" ht="12.75" hidden="false" customHeight="false" outlineLevel="0" collapsed="false">
      <c r="A96" s="23" t="n">
        <v>40422</v>
      </c>
      <c r="B96" s="24" t="n">
        <v>88.43027</v>
      </c>
      <c r="C96" s="24" t="n">
        <v>82.94986</v>
      </c>
      <c r="D96" s="24" t="n">
        <v>74.50796</v>
      </c>
      <c r="E96" s="24" t="n">
        <v>81.18085</v>
      </c>
      <c r="F96" s="24" t="n">
        <v>53.61342</v>
      </c>
      <c r="G96" s="24" t="n">
        <v>71.75706</v>
      </c>
      <c r="H96" s="24" t="n">
        <v>89.67055</v>
      </c>
      <c r="I96" s="24" t="n">
        <v>65.63907</v>
      </c>
      <c r="J96" s="24" t="n">
        <v>80.23277</v>
      </c>
      <c r="K96" s="24" t="n">
        <v>87.76867</v>
      </c>
      <c r="L96" s="24" t="n">
        <v>90.01202</v>
      </c>
      <c r="M96" s="24" t="n">
        <v>89.56965</v>
      </c>
      <c r="N96" s="24" t="n">
        <v>83.70042</v>
      </c>
      <c r="O96" s="24" t="n">
        <v>91.5104</v>
      </c>
      <c r="P96" s="24" t="n">
        <v>79.13301</v>
      </c>
      <c r="Q96" s="24" t="n">
        <v>101.48556</v>
      </c>
      <c r="R96" s="24" t="n">
        <v>105.83839</v>
      </c>
      <c r="S96" s="24" t="n">
        <v>85.48249</v>
      </c>
      <c r="T96" s="24" t="n">
        <v>88.50274</v>
      </c>
      <c r="U96" s="24" t="n">
        <v>99.98585</v>
      </c>
      <c r="V96" s="24" t="n">
        <v>92.37276</v>
      </c>
      <c r="W96" s="24" t="n">
        <v>87.95716</v>
      </c>
      <c r="X96" s="24" t="n">
        <v>64.19996</v>
      </c>
      <c r="Y96" s="24" t="n">
        <v>80.38537</v>
      </c>
      <c r="Z96" s="24" t="n">
        <v>76.45317</v>
      </c>
      <c r="AA96" s="24" t="n">
        <v>69.51445</v>
      </c>
      <c r="AB96" s="24" t="n">
        <v>105.34171</v>
      </c>
      <c r="AC96" s="24" t="n">
        <v>123.47378</v>
      </c>
      <c r="AD96" s="25" t="n">
        <f aca="false">AVERAGE(B85:B96)</f>
        <v>84.8355416666667</v>
      </c>
    </row>
    <row r="97" customFormat="false" ht="12.75" hidden="false" customHeight="false" outlineLevel="0" collapsed="false">
      <c r="A97" s="23" t="n">
        <v>40452</v>
      </c>
      <c r="B97" s="24" t="n">
        <v>91.52486</v>
      </c>
      <c r="C97" s="24" t="n">
        <v>85.35669</v>
      </c>
      <c r="D97" s="24" t="n">
        <v>79.87376</v>
      </c>
      <c r="E97" s="24" t="n">
        <v>84.27107</v>
      </c>
      <c r="F97" s="24" t="n">
        <v>51.03998</v>
      </c>
      <c r="G97" s="24" t="n">
        <v>71.30951</v>
      </c>
      <c r="H97" s="24" t="n">
        <v>89.41484</v>
      </c>
      <c r="I97" s="24" t="n">
        <v>66.37741</v>
      </c>
      <c r="J97" s="24" t="n">
        <v>79.1208</v>
      </c>
      <c r="K97" s="24" t="n">
        <v>82.43858</v>
      </c>
      <c r="L97" s="24" t="n">
        <v>91.85892</v>
      </c>
      <c r="M97" s="24" t="n">
        <v>93.28189</v>
      </c>
      <c r="N97" s="24" t="n">
        <v>82.9858</v>
      </c>
      <c r="O97" s="24" t="n">
        <v>94.30093</v>
      </c>
      <c r="P97" s="24" t="n">
        <v>81.91108</v>
      </c>
      <c r="Q97" s="24" t="n">
        <v>107.03064</v>
      </c>
      <c r="R97" s="24" t="n">
        <v>110.91052</v>
      </c>
      <c r="S97" s="24" t="n">
        <v>86.48924</v>
      </c>
      <c r="T97" s="24" t="n">
        <v>85.46107</v>
      </c>
      <c r="U97" s="24" t="n">
        <v>104.93671</v>
      </c>
      <c r="V97" s="24" t="n">
        <v>96.05603</v>
      </c>
      <c r="W97" s="24" t="n">
        <v>91.86425</v>
      </c>
      <c r="X97" s="24" t="n">
        <v>65.09931</v>
      </c>
      <c r="Y97" s="24" t="n">
        <v>85.67502</v>
      </c>
      <c r="Z97" s="24" t="n">
        <v>76.75898</v>
      </c>
      <c r="AA97" s="24" t="n">
        <v>73.02307</v>
      </c>
      <c r="AB97" s="24" t="n">
        <v>111.43865</v>
      </c>
      <c r="AC97" s="24" t="n">
        <v>127.78395</v>
      </c>
      <c r="AD97" s="25" t="n">
        <f aca="false">AVERAGE(B86:B97)</f>
        <v>85.59356</v>
      </c>
    </row>
    <row r="98" customFormat="false" ht="12.75" hidden="false" customHeight="false" outlineLevel="0" collapsed="false">
      <c r="A98" s="23" t="n">
        <v>40483</v>
      </c>
      <c r="B98" s="24" t="n">
        <v>93.49414</v>
      </c>
      <c r="C98" s="24" t="n">
        <v>90.77207</v>
      </c>
      <c r="D98" s="24" t="n">
        <v>75.50446</v>
      </c>
      <c r="E98" s="24" t="n">
        <v>82.60068</v>
      </c>
      <c r="F98" s="24" t="n">
        <v>51.09359</v>
      </c>
      <c r="G98" s="24" t="n">
        <v>72.80134</v>
      </c>
      <c r="H98" s="24" t="n">
        <v>96.57484</v>
      </c>
      <c r="I98" s="24" t="n">
        <v>65.19606</v>
      </c>
      <c r="J98" s="24" t="n">
        <v>81.94349</v>
      </c>
      <c r="K98" s="24" t="n">
        <v>87.591</v>
      </c>
      <c r="L98" s="24" t="n">
        <v>94.87229</v>
      </c>
      <c r="M98" s="24" t="n">
        <v>93.1867</v>
      </c>
      <c r="N98" s="24" t="n">
        <v>87.09489</v>
      </c>
      <c r="O98" s="24" t="n">
        <v>98.3424</v>
      </c>
      <c r="P98" s="24" t="n">
        <v>90.49785</v>
      </c>
      <c r="Q98" s="24" t="n">
        <v>110.90174</v>
      </c>
      <c r="R98" s="24" t="n">
        <v>114.29194</v>
      </c>
      <c r="S98" s="24" t="n">
        <v>87.40447</v>
      </c>
      <c r="T98" s="24" t="n">
        <v>86.04978</v>
      </c>
      <c r="U98" s="24" t="n">
        <v>106.76637</v>
      </c>
      <c r="V98" s="24" t="n">
        <v>97.9946</v>
      </c>
      <c r="W98" s="24" t="n">
        <v>93.38897</v>
      </c>
      <c r="X98" s="24" t="n">
        <v>66.69048</v>
      </c>
      <c r="Y98" s="24" t="n">
        <v>88.44992</v>
      </c>
      <c r="Z98" s="24" t="n">
        <v>77.2177</v>
      </c>
      <c r="AA98" s="24" t="n">
        <v>73.38855</v>
      </c>
      <c r="AB98" s="24" t="n">
        <v>111.09993</v>
      </c>
      <c r="AC98" s="24" t="n">
        <v>133.61536</v>
      </c>
      <c r="AD98" s="25" t="n">
        <f aca="false">AVERAGE(B87:B98)</f>
        <v>86.72668</v>
      </c>
    </row>
    <row r="99" customFormat="false" ht="12.75" hidden="false" customHeight="false" outlineLevel="0" collapsed="false">
      <c r="A99" s="23" t="n">
        <v>40513</v>
      </c>
      <c r="B99" s="24" t="n">
        <v>113.28077</v>
      </c>
      <c r="C99" s="24" t="n">
        <v>107.53396</v>
      </c>
      <c r="D99" s="24" t="n">
        <v>101.64357</v>
      </c>
      <c r="E99" s="24" t="n">
        <v>101.6431</v>
      </c>
      <c r="F99" s="24" t="n">
        <v>58.76031</v>
      </c>
      <c r="G99" s="24" t="n">
        <v>100.4748</v>
      </c>
      <c r="H99" s="24" t="n">
        <v>115.66819</v>
      </c>
      <c r="I99" s="24" t="n">
        <v>77.23112</v>
      </c>
      <c r="J99" s="24" t="n">
        <v>101.87338</v>
      </c>
      <c r="K99" s="24" t="n">
        <v>113.08655</v>
      </c>
      <c r="L99" s="24" t="n">
        <v>118.68756</v>
      </c>
      <c r="M99" s="24" t="n">
        <v>119.83867</v>
      </c>
      <c r="N99" s="24" t="n">
        <v>107.90834</v>
      </c>
      <c r="O99" s="24" t="n">
        <v>120.2818</v>
      </c>
      <c r="P99" s="24" t="n">
        <v>117.60512</v>
      </c>
      <c r="Q99" s="24" t="n">
        <v>145.21851</v>
      </c>
      <c r="R99" s="24" t="n">
        <v>143.93571</v>
      </c>
      <c r="S99" s="24" t="n">
        <v>108.54629</v>
      </c>
      <c r="T99" s="24" t="n">
        <v>111.26619</v>
      </c>
      <c r="U99" s="24" t="n">
        <v>136.90204</v>
      </c>
      <c r="V99" s="24" t="n">
        <v>113.40622</v>
      </c>
      <c r="W99" s="24" t="n">
        <v>112.54324</v>
      </c>
      <c r="X99" s="24" t="n">
        <v>84.67754</v>
      </c>
      <c r="Y99" s="24" t="n">
        <v>110.90926</v>
      </c>
      <c r="Z99" s="24" t="n">
        <v>94.64902</v>
      </c>
      <c r="AA99" s="24" t="n">
        <v>85.6687</v>
      </c>
      <c r="AB99" s="24" t="n">
        <v>132.89088</v>
      </c>
      <c r="AC99" s="24" t="n">
        <v>157.57485</v>
      </c>
      <c r="AD99" s="25" t="n">
        <f aca="false">AVERAGE(B88:B99)</f>
        <v>87.9613908333333</v>
      </c>
    </row>
    <row r="100" customFormat="false" ht="12.75" hidden="false" customHeight="false" outlineLevel="0" collapsed="false">
      <c r="A100" s="23" t="n">
        <v>40544</v>
      </c>
      <c r="B100" s="24" t="n">
        <v>86.55476</v>
      </c>
      <c r="C100" s="24" t="n">
        <v>72.63485</v>
      </c>
      <c r="D100" s="24" t="n">
        <v>67.83903</v>
      </c>
      <c r="E100" s="24" t="n">
        <v>79.34342</v>
      </c>
      <c r="F100" s="24" t="n">
        <v>50.12855</v>
      </c>
      <c r="G100" s="24" t="n">
        <v>67.43075</v>
      </c>
      <c r="H100" s="24" t="n">
        <v>85.7496</v>
      </c>
      <c r="I100" s="24" t="n">
        <v>72.35803</v>
      </c>
      <c r="J100" s="24" t="n">
        <v>75.87043</v>
      </c>
      <c r="K100" s="24" t="n">
        <v>81.37257</v>
      </c>
      <c r="L100" s="24" t="n">
        <v>90.10923</v>
      </c>
      <c r="M100" s="24" t="n">
        <v>92.61559</v>
      </c>
      <c r="N100" s="24" t="n">
        <v>82.18185</v>
      </c>
      <c r="O100" s="24" t="n">
        <v>92.85755</v>
      </c>
      <c r="P100" s="24" t="n">
        <v>80.31158</v>
      </c>
      <c r="Q100" s="24" t="n">
        <v>101.17168</v>
      </c>
      <c r="R100" s="24" t="n">
        <v>107.75453</v>
      </c>
      <c r="S100" s="24" t="n">
        <v>87.31295</v>
      </c>
      <c r="T100" s="24" t="n">
        <v>95.2729</v>
      </c>
      <c r="U100" s="24" t="n">
        <v>105.04434</v>
      </c>
      <c r="V100" s="24" t="n">
        <v>87.33248</v>
      </c>
      <c r="W100" s="24" t="n">
        <v>84.62184</v>
      </c>
      <c r="X100" s="24" t="n">
        <v>63.78488</v>
      </c>
      <c r="Y100" s="24" t="n">
        <v>77.2636</v>
      </c>
      <c r="Z100" s="24" t="n">
        <v>69.11366</v>
      </c>
      <c r="AA100" s="24" t="n">
        <v>69.73374</v>
      </c>
      <c r="AB100" s="24" t="n">
        <v>105.68043</v>
      </c>
      <c r="AC100" s="24" t="n">
        <v>120.68484</v>
      </c>
      <c r="AD100" s="25" t="n">
        <f aca="false">AVERAGE(B89:B100)</f>
        <v>88.6959658333333</v>
      </c>
    </row>
    <row r="101" customFormat="false" ht="12.75" hidden="false" customHeight="false" outlineLevel="0" collapsed="false">
      <c r="A101" s="23" t="n">
        <v>40575</v>
      </c>
      <c r="B101" s="24" t="n">
        <v>84.96058</v>
      </c>
      <c r="C101" s="24" t="n">
        <v>70.31397</v>
      </c>
      <c r="D101" s="24" t="n">
        <v>70.13866</v>
      </c>
      <c r="E101" s="24" t="n">
        <v>75.33449</v>
      </c>
      <c r="F101" s="24" t="n">
        <v>46.322</v>
      </c>
      <c r="G101" s="24" t="n">
        <v>65.41678</v>
      </c>
      <c r="H101" s="24" t="n">
        <v>77.56673</v>
      </c>
      <c r="I101" s="24" t="n">
        <v>63.12869</v>
      </c>
      <c r="J101" s="24" t="n">
        <v>76.38365</v>
      </c>
      <c r="K101" s="24" t="n">
        <v>79.32937</v>
      </c>
      <c r="L101" s="24" t="n">
        <v>89.81761</v>
      </c>
      <c r="M101" s="24" t="n">
        <v>89.18891</v>
      </c>
      <c r="N101" s="24" t="n">
        <v>82.89647</v>
      </c>
      <c r="O101" s="24" t="n">
        <v>87.95005</v>
      </c>
      <c r="P101" s="24" t="n">
        <v>79.30137</v>
      </c>
      <c r="Q101" s="24" t="n">
        <v>97.09134</v>
      </c>
      <c r="R101" s="24" t="n">
        <v>105.0494</v>
      </c>
      <c r="S101" s="24" t="n">
        <v>83.28594</v>
      </c>
      <c r="T101" s="24" t="n">
        <v>96.3522</v>
      </c>
      <c r="U101" s="24" t="n">
        <v>101.70789</v>
      </c>
      <c r="V101" s="24" t="n">
        <v>86.3632</v>
      </c>
      <c r="W101" s="24" t="n">
        <v>85.67009</v>
      </c>
      <c r="X101" s="24" t="n">
        <v>63.36979</v>
      </c>
      <c r="Y101" s="24" t="n">
        <v>76.65659</v>
      </c>
      <c r="Z101" s="24" t="n">
        <v>69.26657</v>
      </c>
      <c r="AA101" s="24" t="n">
        <v>62.9358</v>
      </c>
      <c r="AB101" s="24" t="n">
        <v>103.4223</v>
      </c>
      <c r="AC101" s="24" t="n">
        <v>119.67069</v>
      </c>
      <c r="AD101" s="25" t="n">
        <f aca="false">AVERAGE(B90:B101)</f>
        <v>89.6024625</v>
      </c>
    </row>
    <row r="102" customFormat="false" ht="12.75" hidden="false" customHeight="false" outlineLevel="0" collapsed="false">
      <c r="A102" s="23" t="n">
        <v>40603</v>
      </c>
      <c r="B102" s="24" t="n">
        <v>90.86843</v>
      </c>
      <c r="C102" s="24" t="n">
        <v>76.76085</v>
      </c>
      <c r="D102" s="24" t="n">
        <v>75.2745</v>
      </c>
      <c r="E102" s="24" t="n">
        <v>78.59175</v>
      </c>
      <c r="F102" s="24" t="n">
        <v>54.79292</v>
      </c>
      <c r="G102" s="24" t="n">
        <v>69.66849</v>
      </c>
      <c r="H102" s="24" t="n">
        <v>78.93054</v>
      </c>
      <c r="I102" s="24" t="n">
        <v>66.96809</v>
      </c>
      <c r="J102" s="24" t="n">
        <v>79.54848</v>
      </c>
      <c r="K102" s="24" t="n">
        <v>82.17208</v>
      </c>
      <c r="L102" s="24" t="n">
        <v>92.24774</v>
      </c>
      <c r="M102" s="24" t="n">
        <v>89.56965</v>
      </c>
      <c r="N102" s="24" t="n">
        <v>83.25378</v>
      </c>
      <c r="O102" s="24" t="n">
        <v>89.00853</v>
      </c>
      <c r="P102" s="24" t="n">
        <v>81.40598</v>
      </c>
      <c r="Q102" s="24" t="n">
        <v>102.00868</v>
      </c>
      <c r="R102" s="24" t="n">
        <v>108.76896</v>
      </c>
      <c r="S102" s="24" t="n">
        <v>87.95361</v>
      </c>
      <c r="T102" s="24" t="n">
        <v>106.94898</v>
      </c>
      <c r="U102" s="24" t="n">
        <v>101.49263</v>
      </c>
      <c r="V102" s="24" t="n">
        <v>94.50518</v>
      </c>
      <c r="W102" s="24" t="n">
        <v>91.86425</v>
      </c>
      <c r="X102" s="24" t="n">
        <v>69.31935</v>
      </c>
      <c r="Y102" s="24" t="n">
        <v>84.28757</v>
      </c>
      <c r="Z102" s="24" t="n">
        <v>72.01888</v>
      </c>
      <c r="AA102" s="24" t="n">
        <v>70.5378</v>
      </c>
      <c r="AB102" s="24" t="n">
        <v>113.58388</v>
      </c>
      <c r="AC102" s="24" t="n">
        <v>122.20608</v>
      </c>
      <c r="AD102" s="25" t="n">
        <f aca="false">AVERAGE(B91:B102)</f>
        <v>89.3914675</v>
      </c>
    </row>
    <row r="103" customFormat="false" ht="12.75" hidden="false" customHeight="false" outlineLevel="0" collapsed="false">
      <c r="A103" s="23" t="n">
        <v>40634</v>
      </c>
      <c r="B103" s="24" t="n">
        <v>89.0867</v>
      </c>
      <c r="C103" s="24" t="n">
        <v>77.62043</v>
      </c>
      <c r="D103" s="24" t="n">
        <v>72.97487</v>
      </c>
      <c r="E103" s="24" t="n">
        <v>76.25321</v>
      </c>
      <c r="F103" s="24" t="n">
        <v>49.21712</v>
      </c>
      <c r="G103" s="24" t="n">
        <v>68.10207</v>
      </c>
      <c r="H103" s="24" t="n">
        <v>77.48149</v>
      </c>
      <c r="I103" s="24" t="n">
        <v>66.37741</v>
      </c>
      <c r="J103" s="24" t="n">
        <v>84.93725</v>
      </c>
      <c r="K103" s="24" t="n">
        <v>78.8852</v>
      </c>
      <c r="L103" s="24" t="n">
        <v>89.526</v>
      </c>
      <c r="M103" s="24" t="n">
        <v>88.14187</v>
      </c>
      <c r="N103" s="24" t="n">
        <v>82.18185</v>
      </c>
      <c r="O103" s="24" t="n">
        <v>89.39344</v>
      </c>
      <c r="P103" s="24" t="n">
        <v>78.1228</v>
      </c>
      <c r="Q103" s="24" t="n">
        <v>96.35897</v>
      </c>
      <c r="R103" s="24" t="n">
        <v>106.17654</v>
      </c>
      <c r="S103" s="24" t="n">
        <v>86.48924</v>
      </c>
      <c r="T103" s="24" t="n">
        <v>104.98662</v>
      </c>
      <c r="U103" s="24" t="n">
        <v>102.67653</v>
      </c>
      <c r="V103" s="24" t="n">
        <v>92.08197</v>
      </c>
      <c r="W103" s="24" t="n">
        <v>91.0066</v>
      </c>
      <c r="X103" s="24" t="n">
        <v>66.48293</v>
      </c>
      <c r="Y103" s="24" t="n">
        <v>81.85953</v>
      </c>
      <c r="Z103" s="24" t="n">
        <v>71.63662</v>
      </c>
      <c r="AA103" s="24" t="n">
        <v>65.93274</v>
      </c>
      <c r="AB103" s="24" t="n">
        <v>110.64831</v>
      </c>
      <c r="AC103" s="24" t="n">
        <v>121.57223</v>
      </c>
      <c r="AD103" s="25" t="n">
        <f aca="false">AVERAGE(B92:B103)</f>
        <v>90.1885591666667</v>
      </c>
    </row>
    <row r="104" customFormat="false" ht="12.75" hidden="false" customHeight="false" outlineLevel="0" collapsed="false">
      <c r="A104" s="23" t="n">
        <v>40664</v>
      </c>
      <c r="B104" s="24" t="n">
        <v>94.90077</v>
      </c>
      <c r="C104" s="24" t="n">
        <v>84.75498</v>
      </c>
      <c r="D104" s="24" t="n">
        <v>77.49747</v>
      </c>
      <c r="E104" s="24" t="n">
        <v>83.60291</v>
      </c>
      <c r="F104" s="24" t="n">
        <v>51.14721</v>
      </c>
      <c r="G104" s="24" t="n">
        <v>73.77103</v>
      </c>
      <c r="H104" s="24" t="n">
        <v>82.8515</v>
      </c>
      <c r="I104" s="24" t="n">
        <v>71.76735</v>
      </c>
      <c r="J104" s="24" t="n">
        <v>86.30583</v>
      </c>
      <c r="K104" s="24" t="n">
        <v>87.05799</v>
      </c>
      <c r="L104" s="24" t="n">
        <v>96.91359</v>
      </c>
      <c r="M104" s="24" t="n">
        <v>93.37707</v>
      </c>
      <c r="N104" s="24" t="n">
        <v>88.0775</v>
      </c>
      <c r="O104" s="24" t="n">
        <v>95.84054</v>
      </c>
      <c r="P104" s="24" t="n">
        <v>83.25802</v>
      </c>
      <c r="Q104" s="24" t="n">
        <v>104.31041</v>
      </c>
      <c r="R104" s="24" t="n">
        <v>114.06651</v>
      </c>
      <c r="S104" s="24" t="n">
        <v>92.52976</v>
      </c>
      <c r="T104" s="24" t="n">
        <v>114.40598</v>
      </c>
      <c r="U104" s="24" t="n">
        <v>106.98163</v>
      </c>
      <c r="V104" s="24" t="n">
        <v>98.96389</v>
      </c>
      <c r="W104" s="24" t="n">
        <v>95.48546</v>
      </c>
      <c r="X104" s="24" t="n">
        <v>68.0741</v>
      </c>
      <c r="Y104" s="24" t="n">
        <v>86.45546</v>
      </c>
      <c r="Z104" s="24" t="n">
        <v>83.02814</v>
      </c>
      <c r="AA104" s="24" t="n">
        <v>71.19566</v>
      </c>
      <c r="AB104" s="24" t="n">
        <v>115.16457</v>
      </c>
      <c r="AC104" s="24" t="n">
        <v>125.88241</v>
      </c>
      <c r="AD104" s="25" t="n">
        <f aca="false">AVERAGE(B93:B104)</f>
        <v>91.095055</v>
      </c>
    </row>
    <row r="105" customFormat="false" ht="12.75" hidden="false" customHeight="false" outlineLevel="0" collapsed="false">
      <c r="A105" s="23" t="n">
        <v>40695</v>
      </c>
      <c r="B105" s="24" t="n">
        <v>90.86843</v>
      </c>
      <c r="C105" s="24" t="n">
        <v>79.08173</v>
      </c>
      <c r="D105" s="24" t="n">
        <v>69.67874</v>
      </c>
      <c r="E105" s="24" t="n">
        <v>81.51493</v>
      </c>
      <c r="F105" s="24" t="n">
        <v>48.46653</v>
      </c>
      <c r="G105" s="24" t="n">
        <v>73.02511</v>
      </c>
      <c r="H105" s="24" t="n">
        <v>85.40864</v>
      </c>
      <c r="I105" s="24" t="n">
        <v>73.39171</v>
      </c>
      <c r="J105" s="24" t="n">
        <v>80.91706</v>
      </c>
      <c r="K105" s="24" t="n">
        <v>87.50216</v>
      </c>
      <c r="L105" s="24" t="n">
        <v>93.80303</v>
      </c>
      <c r="M105" s="24" t="n">
        <v>89.47446</v>
      </c>
      <c r="N105" s="24" t="n">
        <v>84.41505</v>
      </c>
      <c r="O105" s="24" t="n">
        <v>89.68211</v>
      </c>
      <c r="P105" s="24" t="n">
        <v>76.77585</v>
      </c>
      <c r="Q105" s="24" t="n">
        <v>98.55608</v>
      </c>
      <c r="R105" s="24" t="n">
        <v>107.97996</v>
      </c>
      <c r="S105" s="24" t="n">
        <v>88.77732</v>
      </c>
      <c r="T105" s="24" t="n">
        <v>98.80516</v>
      </c>
      <c r="U105" s="24" t="n">
        <v>102.03077</v>
      </c>
      <c r="V105" s="24" t="n">
        <v>94.69904</v>
      </c>
      <c r="W105" s="24" t="n">
        <v>91.76896</v>
      </c>
      <c r="X105" s="24" t="n">
        <v>66.69048</v>
      </c>
      <c r="Y105" s="24" t="n">
        <v>85.41487</v>
      </c>
      <c r="Z105" s="24" t="n">
        <v>74.84765</v>
      </c>
      <c r="AA105" s="24" t="n">
        <v>68.34491</v>
      </c>
      <c r="AB105" s="24" t="n">
        <v>111.77737</v>
      </c>
      <c r="AC105" s="24" t="n">
        <v>120.17777</v>
      </c>
      <c r="AD105" s="25" t="n">
        <f aca="false">AVERAGE(B94:B105)</f>
        <v>91.7436683333333</v>
      </c>
    </row>
    <row r="106" customFormat="false" ht="12.75" hidden="false" customHeight="false" outlineLevel="0" collapsed="false">
      <c r="A106" s="23" t="n">
        <v>40725</v>
      </c>
      <c r="B106" s="24" t="n">
        <v>93.02527</v>
      </c>
      <c r="C106" s="24" t="n">
        <v>92.31932</v>
      </c>
      <c r="D106" s="24" t="n">
        <v>76.42431</v>
      </c>
      <c r="E106" s="24" t="n">
        <v>84.27107</v>
      </c>
      <c r="F106" s="24" t="n">
        <v>50.87914</v>
      </c>
      <c r="G106" s="24" t="n">
        <v>73.9948</v>
      </c>
      <c r="H106" s="24" t="n">
        <v>87.28388</v>
      </c>
      <c r="I106" s="24" t="n">
        <v>77.60029</v>
      </c>
      <c r="J106" s="24" t="n">
        <v>86.90458</v>
      </c>
      <c r="K106" s="24" t="n">
        <v>89.98953</v>
      </c>
      <c r="L106" s="24" t="n">
        <v>98.27447</v>
      </c>
      <c r="M106" s="24" t="n">
        <v>95.28079</v>
      </c>
      <c r="N106" s="24" t="n">
        <v>88.88145</v>
      </c>
      <c r="O106" s="24" t="n">
        <v>96.03299</v>
      </c>
      <c r="P106" s="24" t="n">
        <v>81.8269</v>
      </c>
      <c r="Q106" s="24" t="n">
        <v>100.02082</v>
      </c>
      <c r="R106" s="24" t="n">
        <v>112.3758</v>
      </c>
      <c r="S106" s="24" t="n">
        <v>92.52976</v>
      </c>
      <c r="T106" s="24" t="n">
        <v>88.99333</v>
      </c>
      <c r="U106" s="24" t="n">
        <v>105.36722</v>
      </c>
      <c r="V106" s="24" t="n">
        <v>96.05603</v>
      </c>
      <c r="W106" s="24" t="n">
        <v>95.10428</v>
      </c>
      <c r="X106" s="24" t="n">
        <v>69.73444</v>
      </c>
      <c r="Y106" s="24" t="n">
        <v>85.06801</v>
      </c>
      <c r="Z106" s="24" t="n">
        <v>75.53573</v>
      </c>
      <c r="AA106" s="24" t="n">
        <v>73.31545</v>
      </c>
      <c r="AB106" s="24" t="n">
        <v>110.64831</v>
      </c>
      <c r="AC106" s="24" t="n">
        <v>126.00918</v>
      </c>
      <c r="AD106" s="25" t="n">
        <f aca="false">AVERAGE(B95:B106)</f>
        <v>92.2672483333333</v>
      </c>
    </row>
    <row r="107" customFormat="false" ht="12.75" hidden="false" customHeight="false" outlineLevel="0" collapsed="false">
      <c r="A107" s="23" t="n">
        <v>40756</v>
      </c>
      <c r="B107" s="24" t="n">
        <v>95.08833</v>
      </c>
      <c r="C107" s="24" t="n">
        <v>96.10149</v>
      </c>
      <c r="D107" s="24" t="n">
        <v>80.6403</v>
      </c>
      <c r="E107" s="24" t="n">
        <v>88.6976</v>
      </c>
      <c r="F107" s="24" t="n">
        <v>58.49225</v>
      </c>
      <c r="G107" s="24" t="n">
        <v>76.6801</v>
      </c>
      <c r="H107" s="24" t="n">
        <v>91.97198</v>
      </c>
      <c r="I107" s="24" t="n">
        <v>77.74796</v>
      </c>
      <c r="J107" s="24" t="n">
        <v>91.60906</v>
      </c>
      <c r="K107" s="24" t="n">
        <v>92.2104</v>
      </c>
      <c r="L107" s="24" t="n">
        <v>100.7046</v>
      </c>
      <c r="M107" s="24" t="n">
        <v>98.80265</v>
      </c>
      <c r="N107" s="24" t="n">
        <v>91.82928</v>
      </c>
      <c r="O107" s="24" t="n">
        <v>99.01598</v>
      </c>
      <c r="P107" s="24" t="n">
        <v>86.28865</v>
      </c>
      <c r="Q107" s="24" t="n">
        <v>102.63642</v>
      </c>
      <c r="R107" s="24" t="n">
        <v>113.39023</v>
      </c>
      <c r="S107" s="24" t="n">
        <v>92.25519</v>
      </c>
      <c r="T107" s="24" t="n">
        <v>90.36699</v>
      </c>
      <c r="U107" s="24" t="n">
        <v>106.98163</v>
      </c>
      <c r="V107" s="24" t="n">
        <v>98.6731</v>
      </c>
      <c r="W107" s="24" t="n">
        <v>97.67724</v>
      </c>
      <c r="X107" s="24" t="n">
        <v>68.83509</v>
      </c>
      <c r="Y107" s="24" t="n">
        <v>87.58276</v>
      </c>
      <c r="Z107" s="24" t="n">
        <v>76.60607</v>
      </c>
      <c r="AA107" s="24" t="n">
        <v>75.87382</v>
      </c>
      <c r="AB107" s="24" t="n">
        <v>116.97107</v>
      </c>
      <c r="AC107" s="24" t="n">
        <v>126.64302</v>
      </c>
      <c r="AD107" s="25" t="n">
        <f aca="false">AVERAGE(B96:B107)</f>
        <v>92.6736091666667</v>
      </c>
    </row>
    <row r="108" customFormat="false" ht="12.75" hidden="false" customHeight="false" outlineLevel="0" collapsed="false">
      <c r="A108" s="23" t="n">
        <v>40787</v>
      </c>
      <c r="B108" s="24" t="n">
        <v>92.55639</v>
      </c>
      <c r="C108" s="24" t="n">
        <v>90.0844</v>
      </c>
      <c r="D108" s="24" t="n">
        <v>78.72394</v>
      </c>
      <c r="E108" s="24" t="n">
        <v>79.34342</v>
      </c>
      <c r="F108" s="24" t="n">
        <v>56.61578</v>
      </c>
      <c r="G108" s="24" t="n">
        <v>73.92021</v>
      </c>
      <c r="H108" s="24" t="n">
        <v>81.23197</v>
      </c>
      <c r="I108" s="24" t="n">
        <v>72.87487</v>
      </c>
      <c r="J108" s="24" t="n">
        <v>85.45047</v>
      </c>
      <c r="K108" s="24" t="n">
        <v>88.83468</v>
      </c>
      <c r="L108" s="24" t="n">
        <v>99.05211</v>
      </c>
      <c r="M108" s="24" t="n">
        <v>92.90115</v>
      </c>
      <c r="N108" s="24" t="n">
        <v>90.75734</v>
      </c>
      <c r="O108" s="24" t="n">
        <v>96.70657</v>
      </c>
      <c r="P108" s="24" t="n">
        <v>80.7325</v>
      </c>
      <c r="Q108" s="24" t="n">
        <v>100.85781</v>
      </c>
      <c r="R108" s="24" t="n">
        <v>108.20539</v>
      </c>
      <c r="S108" s="24" t="n">
        <v>91.06539</v>
      </c>
      <c r="T108" s="24" t="n">
        <v>90.9557</v>
      </c>
      <c r="U108" s="24" t="n">
        <v>104.29094</v>
      </c>
      <c r="V108" s="24" t="n">
        <v>96.44375</v>
      </c>
      <c r="W108" s="24" t="n">
        <v>94.43721</v>
      </c>
      <c r="X108" s="24" t="n">
        <v>69.04263</v>
      </c>
      <c r="Y108" s="24" t="n">
        <v>83.68056</v>
      </c>
      <c r="Z108" s="24" t="n">
        <v>75.07701</v>
      </c>
      <c r="AA108" s="24" t="n">
        <v>73.38855</v>
      </c>
      <c r="AB108" s="24" t="n">
        <v>111.77737</v>
      </c>
      <c r="AC108" s="24" t="n">
        <v>123.47378</v>
      </c>
      <c r="AD108" s="25" t="n">
        <f aca="false">AVERAGE(B97:B108)</f>
        <v>93.0174525</v>
      </c>
    </row>
    <row r="109" customFormat="false" ht="12.75" hidden="false" customHeight="false" outlineLevel="0" collapsed="false">
      <c r="A109" s="23" t="n">
        <v>40817</v>
      </c>
      <c r="B109" s="24" t="n">
        <v>92.93149</v>
      </c>
      <c r="C109" s="24" t="n">
        <v>89.74057</v>
      </c>
      <c r="D109" s="24" t="n">
        <v>73.28149</v>
      </c>
      <c r="E109" s="24" t="n">
        <v>81.34789</v>
      </c>
      <c r="F109" s="24" t="n">
        <v>55.59712</v>
      </c>
      <c r="G109" s="24" t="n">
        <v>74.66613</v>
      </c>
      <c r="H109" s="24" t="n">
        <v>82.42531</v>
      </c>
      <c r="I109" s="24" t="n">
        <v>70.06915</v>
      </c>
      <c r="J109" s="24" t="n">
        <v>80.57491</v>
      </c>
      <c r="K109" s="24" t="n">
        <v>82.61625</v>
      </c>
      <c r="L109" s="24" t="n">
        <v>95.94154</v>
      </c>
      <c r="M109" s="24" t="n">
        <v>93.1867</v>
      </c>
      <c r="N109" s="24" t="n">
        <v>86.73758</v>
      </c>
      <c r="O109" s="24" t="n">
        <v>95.55186</v>
      </c>
      <c r="P109" s="24" t="n">
        <v>81.99526</v>
      </c>
      <c r="Q109" s="24" t="n">
        <v>105.04278</v>
      </c>
      <c r="R109" s="24" t="n">
        <v>108.99439</v>
      </c>
      <c r="S109" s="24" t="n">
        <v>90.15016</v>
      </c>
      <c r="T109" s="24" t="n">
        <v>85.75542</v>
      </c>
      <c r="U109" s="24" t="n">
        <v>106.12061</v>
      </c>
      <c r="V109" s="24" t="n">
        <v>97.80075</v>
      </c>
      <c r="W109" s="24" t="n">
        <v>93.19838</v>
      </c>
      <c r="X109" s="24" t="n">
        <v>67.03638</v>
      </c>
      <c r="Y109" s="24" t="n">
        <v>86.80232</v>
      </c>
      <c r="Z109" s="24" t="n">
        <v>75.99445</v>
      </c>
      <c r="AA109" s="24" t="n">
        <v>75.28905</v>
      </c>
      <c r="AB109" s="24" t="n">
        <v>109.29343</v>
      </c>
      <c r="AC109" s="24" t="n">
        <v>126.38949</v>
      </c>
      <c r="AD109" s="25" t="n">
        <f aca="false">AVERAGE(B98:B109)</f>
        <v>93.1346716666667</v>
      </c>
    </row>
    <row r="110" customFormat="false" ht="12.75" hidden="false" customHeight="false" outlineLevel="0" collapsed="false">
      <c r="A110" s="23" t="n">
        <v>40848</v>
      </c>
      <c r="B110" s="24" t="n">
        <v>96.40118</v>
      </c>
      <c r="C110" s="24" t="n">
        <v>90.51419</v>
      </c>
      <c r="D110" s="24" t="n">
        <v>74.89123</v>
      </c>
      <c r="E110" s="24" t="n">
        <v>88.53056</v>
      </c>
      <c r="F110" s="24" t="n">
        <v>54.95376</v>
      </c>
      <c r="G110" s="24" t="n">
        <v>73.84562</v>
      </c>
      <c r="H110" s="24" t="n">
        <v>84.55626</v>
      </c>
      <c r="I110" s="24" t="n">
        <v>75.60675</v>
      </c>
      <c r="J110" s="24" t="n">
        <v>86.39136</v>
      </c>
      <c r="K110" s="24" t="n">
        <v>92.56574</v>
      </c>
      <c r="L110" s="24" t="n">
        <v>98.17726</v>
      </c>
      <c r="M110" s="24" t="n">
        <v>94.90004</v>
      </c>
      <c r="N110" s="24" t="n">
        <v>92.27592</v>
      </c>
      <c r="O110" s="24" t="n">
        <v>98.7273</v>
      </c>
      <c r="P110" s="24" t="n">
        <v>87.04631</v>
      </c>
      <c r="Q110" s="24" t="n">
        <v>107.86764</v>
      </c>
      <c r="R110" s="24" t="n">
        <v>112.82666</v>
      </c>
      <c r="S110" s="24" t="n">
        <v>92.25519</v>
      </c>
      <c r="T110" s="24" t="n">
        <v>89.28768</v>
      </c>
      <c r="U110" s="24" t="n">
        <v>109.88757</v>
      </c>
      <c r="V110" s="24" t="n">
        <v>101.48402</v>
      </c>
      <c r="W110" s="24" t="n">
        <v>98.72548</v>
      </c>
      <c r="X110" s="24" t="n">
        <v>69.80362</v>
      </c>
      <c r="Y110" s="24" t="n">
        <v>89.4905</v>
      </c>
      <c r="Z110" s="24" t="n">
        <v>77.98223</v>
      </c>
      <c r="AA110" s="24" t="n">
        <v>75.43524</v>
      </c>
      <c r="AB110" s="24" t="n">
        <v>112.45481</v>
      </c>
      <c r="AC110" s="24" t="n">
        <v>132.85474</v>
      </c>
      <c r="AD110" s="25" t="n">
        <f aca="false">AVERAGE(B99:B110)</f>
        <v>93.376925</v>
      </c>
    </row>
    <row r="111" customFormat="false" ht="12.75" hidden="false" customHeight="false" outlineLevel="0" collapsed="false">
      <c r="A111" s="23" t="n">
        <v>40878</v>
      </c>
      <c r="B111" s="24" t="n">
        <v>118.15709</v>
      </c>
      <c r="C111" s="24" t="n">
        <v>111.574</v>
      </c>
      <c r="D111" s="24" t="n">
        <v>102.64007</v>
      </c>
      <c r="E111" s="24" t="n">
        <v>105.48499</v>
      </c>
      <c r="F111" s="24" t="n">
        <v>66.80233</v>
      </c>
      <c r="G111" s="24" t="n">
        <v>104.57733</v>
      </c>
      <c r="H111" s="24" t="n">
        <v>107.40009</v>
      </c>
      <c r="I111" s="24" t="n">
        <v>97.97867</v>
      </c>
      <c r="J111" s="24" t="n">
        <v>111.71002</v>
      </c>
      <c r="K111" s="24" t="n">
        <v>123.48021</v>
      </c>
      <c r="L111" s="24" t="n">
        <v>121.79813</v>
      </c>
      <c r="M111" s="24" t="n">
        <v>124.69314</v>
      </c>
      <c r="N111" s="24" t="n">
        <v>118.62771</v>
      </c>
      <c r="O111" s="24" t="n">
        <v>123.93837</v>
      </c>
      <c r="P111" s="24" t="n">
        <v>113.14336</v>
      </c>
      <c r="Q111" s="24" t="n">
        <v>139.67342</v>
      </c>
      <c r="R111" s="24" t="n">
        <v>146.97899</v>
      </c>
      <c r="S111" s="24" t="n">
        <v>113.7631</v>
      </c>
      <c r="T111" s="24" t="n">
        <v>115.38716</v>
      </c>
      <c r="U111" s="24" t="n">
        <v>139.05459</v>
      </c>
      <c r="V111" s="24" t="n">
        <v>118.73728</v>
      </c>
      <c r="W111" s="24" t="n">
        <v>124.07392</v>
      </c>
      <c r="X111" s="24" t="n">
        <v>88.20577</v>
      </c>
      <c r="Y111" s="24" t="n">
        <v>116.11219</v>
      </c>
      <c r="Z111" s="24" t="n">
        <v>96.33099</v>
      </c>
      <c r="AA111" s="24" t="n">
        <v>95.3174</v>
      </c>
      <c r="AB111" s="24" t="n">
        <v>133.56832</v>
      </c>
      <c r="AC111" s="24" t="n">
        <v>155.80008</v>
      </c>
      <c r="AD111" s="25" t="n">
        <f aca="false">AVERAGE(B100:B111)</f>
        <v>93.783285</v>
      </c>
    </row>
    <row r="112" customFormat="false" ht="12.75" hidden="false" customHeight="false" outlineLevel="0" collapsed="false">
      <c r="A112" s="23" t="n">
        <v>40909</v>
      </c>
      <c r="B112" s="24" t="n">
        <v>93.68169</v>
      </c>
      <c r="C112" s="24" t="n">
        <v>77.10468</v>
      </c>
      <c r="D112" s="24" t="n">
        <v>73.5881</v>
      </c>
      <c r="E112" s="24" t="n">
        <v>78.50823</v>
      </c>
      <c r="F112" s="24" t="n">
        <v>56.93746</v>
      </c>
      <c r="G112" s="24" t="n">
        <v>74.14399</v>
      </c>
      <c r="H112" s="24" t="n">
        <v>87.96579</v>
      </c>
      <c r="I112" s="24" t="n">
        <v>76.3451</v>
      </c>
      <c r="J112" s="24" t="n">
        <v>87.58887</v>
      </c>
      <c r="K112" s="24" t="n">
        <v>90.96671</v>
      </c>
      <c r="L112" s="24" t="n">
        <v>98.56608</v>
      </c>
      <c r="M112" s="24" t="n">
        <v>95.1856</v>
      </c>
      <c r="N112" s="24" t="n">
        <v>88.7028</v>
      </c>
      <c r="O112" s="24" t="n">
        <v>99.88201</v>
      </c>
      <c r="P112" s="24" t="n">
        <v>85.53099</v>
      </c>
      <c r="Q112" s="24" t="n">
        <v>105.9844</v>
      </c>
      <c r="R112" s="24" t="n">
        <v>116.43351</v>
      </c>
      <c r="S112" s="24" t="n">
        <v>90.15016</v>
      </c>
      <c r="T112" s="24" t="n">
        <v>98.21645</v>
      </c>
      <c r="U112" s="24" t="n">
        <v>106.33586</v>
      </c>
      <c r="V112" s="24" t="n">
        <v>96.73453</v>
      </c>
      <c r="W112" s="24" t="n">
        <v>98.24901</v>
      </c>
      <c r="X112" s="24" t="n">
        <v>67.58983</v>
      </c>
      <c r="Y112" s="24" t="n">
        <v>84.72115</v>
      </c>
      <c r="Z112" s="24" t="n">
        <v>75.53573</v>
      </c>
      <c r="AA112" s="24" t="n">
        <v>73.16926</v>
      </c>
      <c r="AB112" s="24" t="n">
        <v>117.76141</v>
      </c>
      <c r="AC112" s="24" t="n">
        <v>125.37533</v>
      </c>
      <c r="AD112" s="25" t="n">
        <f aca="false">AVERAGE(B101:B112)</f>
        <v>94.3771958333334</v>
      </c>
    </row>
    <row r="113" customFormat="false" ht="12.75" hidden="false" customHeight="false" outlineLevel="0" collapsed="false">
      <c r="A113" s="23" t="n">
        <v>40940</v>
      </c>
      <c r="B113" s="24" t="n">
        <v>87.58629</v>
      </c>
      <c r="C113" s="24" t="n">
        <v>74.78381</v>
      </c>
      <c r="D113" s="24" t="n">
        <v>67.68573</v>
      </c>
      <c r="E113" s="24" t="n">
        <v>74.9169</v>
      </c>
      <c r="F113" s="24" t="n">
        <v>56.24048</v>
      </c>
      <c r="G113" s="24" t="n">
        <v>68.7734</v>
      </c>
      <c r="H113" s="24" t="n">
        <v>81.40245</v>
      </c>
      <c r="I113" s="24" t="n">
        <v>70.65983</v>
      </c>
      <c r="J113" s="24" t="n">
        <v>81.51581</v>
      </c>
      <c r="K113" s="24" t="n">
        <v>85.63663</v>
      </c>
      <c r="L113" s="24" t="n">
        <v>89.72041</v>
      </c>
      <c r="M113" s="24" t="n">
        <v>88.33224</v>
      </c>
      <c r="N113" s="24" t="n">
        <v>83.34311</v>
      </c>
      <c r="O113" s="24" t="n">
        <v>90.25946</v>
      </c>
      <c r="P113" s="24" t="n">
        <v>81.06924</v>
      </c>
      <c r="Q113" s="24" t="n">
        <v>100.54394</v>
      </c>
      <c r="R113" s="24" t="n">
        <v>108.3181</v>
      </c>
      <c r="S113" s="24" t="n">
        <v>85.75706</v>
      </c>
      <c r="T113" s="24" t="n">
        <v>93.01618</v>
      </c>
      <c r="U113" s="24" t="n">
        <v>97.51042</v>
      </c>
      <c r="V113" s="24" t="n">
        <v>91.30654</v>
      </c>
      <c r="W113" s="24" t="n">
        <v>90.33954</v>
      </c>
      <c r="X113" s="24" t="n">
        <v>64.96095</v>
      </c>
      <c r="Y113" s="24" t="n">
        <v>77.87061</v>
      </c>
      <c r="Z113" s="24" t="n">
        <v>72.01888</v>
      </c>
      <c r="AA113" s="24" t="n">
        <v>70.39161</v>
      </c>
      <c r="AB113" s="24" t="n">
        <v>104.55136</v>
      </c>
      <c r="AC113" s="24" t="n">
        <v>117.00852</v>
      </c>
      <c r="AD113" s="25" t="n">
        <f aca="false">AVERAGE(B102:B113)</f>
        <v>94.596005</v>
      </c>
    </row>
    <row r="114" customFormat="false" ht="12.75" hidden="false" customHeight="false" outlineLevel="0" collapsed="false">
      <c r="A114" s="23" t="n">
        <v>40969</v>
      </c>
      <c r="B114" s="24" t="n">
        <v>100.24598</v>
      </c>
      <c r="C114" s="24" t="n">
        <v>80.88685</v>
      </c>
      <c r="D114" s="24" t="n">
        <v>75.96439</v>
      </c>
      <c r="E114" s="24" t="n">
        <v>84.52163</v>
      </c>
      <c r="F114" s="24" t="n">
        <v>63.31745</v>
      </c>
      <c r="G114" s="24" t="n">
        <v>79.58917</v>
      </c>
      <c r="H114" s="24" t="n">
        <v>84.72674</v>
      </c>
      <c r="I114" s="24" t="n">
        <v>81.14436</v>
      </c>
      <c r="J114" s="24" t="n">
        <v>89.38512</v>
      </c>
      <c r="K114" s="24" t="n">
        <v>92.92108</v>
      </c>
      <c r="L114" s="24" t="n">
        <v>98.46888</v>
      </c>
      <c r="M114" s="24" t="n">
        <v>96.32783</v>
      </c>
      <c r="N114" s="24" t="n">
        <v>99.15418</v>
      </c>
      <c r="O114" s="24" t="n">
        <v>101.71029</v>
      </c>
      <c r="P114" s="24" t="n">
        <v>89.15091</v>
      </c>
      <c r="Q114" s="24" t="n">
        <v>106.82139</v>
      </c>
      <c r="R114" s="24" t="n">
        <v>124.54891</v>
      </c>
      <c r="S114" s="24" t="n">
        <v>100.85836</v>
      </c>
      <c r="T114" s="24" t="n">
        <v>105.47721</v>
      </c>
      <c r="U114" s="24" t="n">
        <v>109.67231</v>
      </c>
      <c r="V114" s="24" t="n">
        <v>105.8458</v>
      </c>
      <c r="W114" s="24" t="n">
        <v>101.87021</v>
      </c>
      <c r="X114" s="24" t="n">
        <v>71.94823</v>
      </c>
      <c r="Y114" s="24" t="n">
        <v>92.69898</v>
      </c>
      <c r="Z114" s="24" t="n">
        <v>79.35839</v>
      </c>
      <c r="AA114" s="24" t="n">
        <v>81.13674</v>
      </c>
      <c r="AB114" s="24" t="n">
        <v>117.76141</v>
      </c>
      <c r="AC114" s="24" t="n">
        <v>136.15076</v>
      </c>
      <c r="AD114" s="25" t="n">
        <f aca="false">AVERAGE(B103:B114)</f>
        <v>95.3774675</v>
      </c>
    </row>
    <row r="115" customFormat="false" ht="12.75" hidden="false" customHeight="false" outlineLevel="0" collapsed="false">
      <c r="A115" s="23" t="n">
        <v>41000</v>
      </c>
      <c r="B115" s="24" t="n">
        <v>91.61863</v>
      </c>
      <c r="C115" s="24" t="n">
        <v>78.48002</v>
      </c>
      <c r="D115" s="24" t="n">
        <v>73.12818</v>
      </c>
      <c r="E115" s="24" t="n">
        <v>80.34566</v>
      </c>
      <c r="F115" s="24" t="n">
        <v>55.32905</v>
      </c>
      <c r="G115" s="24" t="n">
        <v>72.57756</v>
      </c>
      <c r="H115" s="24" t="n">
        <v>78.93054</v>
      </c>
      <c r="I115" s="24" t="n">
        <v>74.72074</v>
      </c>
      <c r="J115" s="24" t="n">
        <v>80.91706</v>
      </c>
      <c r="K115" s="24" t="n">
        <v>83.2381</v>
      </c>
      <c r="L115" s="24" t="n">
        <v>94.38626</v>
      </c>
      <c r="M115" s="24" t="n">
        <v>89.28409</v>
      </c>
      <c r="N115" s="24" t="n">
        <v>81.37789</v>
      </c>
      <c r="O115" s="24" t="n">
        <v>93.05</v>
      </c>
      <c r="P115" s="24" t="n">
        <v>85.86773</v>
      </c>
      <c r="Q115" s="24" t="n">
        <v>101.06706</v>
      </c>
      <c r="R115" s="24" t="n">
        <v>113.39023</v>
      </c>
      <c r="S115" s="24" t="n">
        <v>87.58752</v>
      </c>
      <c r="T115" s="24" t="n">
        <v>84.28365</v>
      </c>
      <c r="U115" s="24" t="n">
        <v>101.06212</v>
      </c>
      <c r="V115" s="24" t="n">
        <v>98.18846</v>
      </c>
      <c r="W115" s="24" t="n">
        <v>95.39016</v>
      </c>
      <c r="X115" s="24" t="n">
        <v>63.50815</v>
      </c>
      <c r="Y115" s="24" t="n">
        <v>85.5883</v>
      </c>
      <c r="Z115" s="24" t="n">
        <v>72.40115</v>
      </c>
      <c r="AA115" s="24" t="n">
        <v>73.90022</v>
      </c>
      <c r="AB115" s="24" t="n">
        <v>110.76121</v>
      </c>
      <c r="AC115" s="24" t="n">
        <v>123.34701</v>
      </c>
      <c r="AD115" s="25" t="n">
        <f aca="false">AVERAGE(B104:B115)</f>
        <v>95.5884616666667</v>
      </c>
    </row>
    <row r="116" customFormat="false" ht="12.75" hidden="false" customHeight="false" outlineLevel="0" collapsed="false">
      <c r="A116" s="23" t="n">
        <v>41030</v>
      </c>
      <c r="B116" s="24" t="n">
        <v>99.58955</v>
      </c>
      <c r="C116" s="24" t="n">
        <v>88.88098</v>
      </c>
      <c r="D116" s="24" t="n">
        <v>82.78662</v>
      </c>
      <c r="E116" s="24" t="n">
        <v>86.60961</v>
      </c>
      <c r="F116" s="24" t="n">
        <v>61.70905</v>
      </c>
      <c r="G116" s="24" t="n">
        <v>83.6917</v>
      </c>
      <c r="H116" s="24" t="n">
        <v>91.1196</v>
      </c>
      <c r="I116" s="24" t="n">
        <v>81.80887</v>
      </c>
      <c r="J116" s="24" t="n">
        <v>90.92477</v>
      </c>
      <c r="K116" s="24" t="n">
        <v>98.42883</v>
      </c>
      <c r="L116" s="24" t="n">
        <v>102.35709</v>
      </c>
      <c r="M116" s="24" t="n">
        <v>100.04007</v>
      </c>
      <c r="N116" s="24" t="n">
        <v>94.06248</v>
      </c>
      <c r="O116" s="24" t="n">
        <v>102.76877</v>
      </c>
      <c r="P116" s="24" t="n">
        <v>90.7504</v>
      </c>
      <c r="Q116" s="24" t="n">
        <v>109.0185</v>
      </c>
      <c r="R116" s="24" t="n">
        <v>121.39292</v>
      </c>
      <c r="S116" s="24" t="n">
        <v>95.36698</v>
      </c>
      <c r="T116" s="24" t="n">
        <v>106.36027</v>
      </c>
      <c r="U116" s="24" t="n">
        <v>108.16553</v>
      </c>
      <c r="V116" s="24" t="n">
        <v>105.36116</v>
      </c>
      <c r="W116" s="24" t="n">
        <v>102.25139</v>
      </c>
      <c r="X116" s="24" t="n">
        <v>69.80362</v>
      </c>
      <c r="Y116" s="24" t="n">
        <v>92.00526</v>
      </c>
      <c r="Z116" s="24" t="n">
        <v>81.34617</v>
      </c>
      <c r="AA116" s="24" t="n">
        <v>80.62507</v>
      </c>
      <c r="AB116" s="24" t="n">
        <v>121.48733</v>
      </c>
      <c r="AC116" s="24" t="n">
        <v>132.09413</v>
      </c>
      <c r="AD116" s="25" t="n">
        <f aca="false">AVERAGE(B105:B116)</f>
        <v>95.9791933333333</v>
      </c>
    </row>
    <row r="117" customFormat="false" ht="12.75" hidden="false" customHeight="false" outlineLevel="0" collapsed="false">
      <c r="A117" s="23" t="n">
        <v>41061</v>
      </c>
      <c r="B117" s="24" t="n">
        <v>102.21526</v>
      </c>
      <c r="C117" s="24" t="n">
        <v>94.89807</v>
      </c>
      <c r="D117" s="24" t="n">
        <v>86.31271</v>
      </c>
      <c r="E117" s="24" t="n">
        <v>83.60291</v>
      </c>
      <c r="F117" s="24" t="n">
        <v>61.33376</v>
      </c>
      <c r="G117" s="24" t="n">
        <v>84.36303</v>
      </c>
      <c r="H117" s="24" t="n">
        <v>93.25055</v>
      </c>
      <c r="I117" s="24" t="n">
        <v>88.01099</v>
      </c>
      <c r="J117" s="24" t="n">
        <v>92.20781</v>
      </c>
      <c r="K117" s="24" t="n">
        <v>95.67495</v>
      </c>
      <c r="L117" s="24" t="n">
        <v>109.74468</v>
      </c>
      <c r="M117" s="24" t="n">
        <v>101.65822</v>
      </c>
      <c r="N117" s="24" t="n">
        <v>94.33047</v>
      </c>
      <c r="O117" s="24" t="n">
        <v>105.17441</v>
      </c>
      <c r="P117" s="24" t="n">
        <v>95.80145</v>
      </c>
      <c r="Q117" s="24" t="n">
        <v>110.90174</v>
      </c>
      <c r="R117" s="24" t="n">
        <v>129.05747</v>
      </c>
      <c r="S117" s="24" t="n">
        <v>94.90936</v>
      </c>
      <c r="T117" s="24" t="n">
        <v>109.50006</v>
      </c>
      <c r="U117" s="24" t="n">
        <v>112.04012</v>
      </c>
      <c r="V117" s="24" t="n">
        <v>107.00894</v>
      </c>
      <c r="W117" s="24" t="n">
        <v>107.58791</v>
      </c>
      <c r="X117" s="24" t="n">
        <v>72.4325</v>
      </c>
      <c r="Y117" s="24" t="n">
        <v>95.99417</v>
      </c>
      <c r="Z117" s="24" t="n">
        <v>81.42262</v>
      </c>
      <c r="AA117" s="24" t="n">
        <v>83.32963</v>
      </c>
      <c r="AB117" s="24" t="n">
        <v>124.19708</v>
      </c>
      <c r="AC117" s="24" t="n">
        <v>140.08062</v>
      </c>
      <c r="AD117" s="25" t="n">
        <f aca="false">AVERAGE(B106:B117)</f>
        <v>96.9247625</v>
      </c>
    </row>
    <row r="118" customFormat="false" ht="12.75" hidden="false" customHeight="false" outlineLevel="0" collapsed="false">
      <c r="A118" s="23" t="n">
        <v>41091</v>
      </c>
      <c r="B118" s="24" t="n">
        <v>102.49659</v>
      </c>
      <c r="C118" s="24" t="n">
        <v>100.31345</v>
      </c>
      <c r="D118" s="24" t="n">
        <v>91.29524</v>
      </c>
      <c r="E118" s="24" t="n">
        <v>85.52386</v>
      </c>
      <c r="F118" s="24" t="n">
        <v>63.85359</v>
      </c>
      <c r="G118" s="24" t="n">
        <v>84.73598</v>
      </c>
      <c r="H118" s="24" t="n">
        <v>97.93865</v>
      </c>
      <c r="I118" s="24" t="n">
        <v>92.88408</v>
      </c>
      <c r="J118" s="24" t="n">
        <v>100.93248</v>
      </c>
      <c r="K118" s="24" t="n">
        <v>98.78417</v>
      </c>
      <c r="L118" s="24" t="n">
        <v>114.31333</v>
      </c>
      <c r="M118" s="24" t="n">
        <v>104.32342</v>
      </c>
      <c r="N118" s="24" t="n">
        <v>92.54391</v>
      </c>
      <c r="O118" s="24" t="n">
        <v>106.04044</v>
      </c>
      <c r="P118" s="24" t="n">
        <v>96.72747</v>
      </c>
      <c r="Q118" s="24" t="n">
        <v>109.54163</v>
      </c>
      <c r="R118" s="24" t="n">
        <v>125.90148</v>
      </c>
      <c r="S118" s="24" t="n">
        <v>98.29571</v>
      </c>
      <c r="T118" s="24" t="n">
        <v>98.02022</v>
      </c>
      <c r="U118" s="24" t="n">
        <v>112.57825</v>
      </c>
      <c r="V118" s="24" t="n">
        <v>107.8813</v>
      </c>
      <c r="W118" s="24" t="n">
        <v>104.15729</v>
      </c>
      <c r="X118" s="24" t="n">
        <v>71.04888</v>
      </c>
      <c r="Y118" s="24" t="n">
        <v>92.95913</v>
      </c>
      <c r="Z118" s="24" t="n">
        <v>85.24528</v>
      </c>
      <c r="AA118" s="24" t="n">
        <v>88.22707</v>
      </c>
      <c r="AB118" s="24" t="n">
        <v>126.45521</v>
      </c>
      <c r="AC118" s="24" t="n">
        <v>138.43262</v>
      </c>
      <c r="AD118" s="25" t="n">
        <f aca="false">AVERAGE(B107:B118)</f>
        <v>97.7140391666667</v>
      </c>
    </row>
    <row r="119" customFormat="false" ht="12.75" hidden="false" customHeight="false" outlineLevel="0" collapsed="false">
      <c r="A119" s="23" t="n">
        <v>41122</v>
      </c>
      <c r="B119" s="24" t="n">
        <v>109.90485</v>
      </c>
      <c r="C119" s="24" t="n">
        <v>101.08708</v>
      </c>
      <c r="D119" s="24" t="n">
        <v>93.97814</v>
      </c>
      <c r="E119" s="24" t="n">
        <v>90.78558</v>
      </c>
      <c r="F119" s="24" t="n">
        <v>70.76972</v>
      </c>
      <c r="G119" s="24" t="n">
        <v>90.55412</v>
      </c>
      <c r="H119" s="24" t="n">
        <v>107.82628</v>
      </c>
      <c r="I119" s="24" t="n">
        <v>95.46829</v>
      </c>
      <c r="J119" s="24" t="n">
        <v>108.45965</v>
      </c>
      <c r="K119" s="24" t="n">
        <v>104.64725</v>
      </c>
      <c r="L119" s="24" t="n">
        <v>117.13228</v>
      </c>
      <c r="M119" s="24" t="n">
        <v>110.22493</v>
      </c>
      <c r="N119" s="24" t="n">
        <v>98.70754</v>
      </c>
      <c r="O119" s="24" t="n">
        <v>115.47053</v>
      </c>
      <c r="P119" s="24" t="n">
        <v>104.80914</v>
      </c>
      <c r="Q119" s="24" t="n">
        <v>121.15492</v>
      </c>
      <c r="R119" s="24" t="n">
        <v>136.72202</v>
      </c>
      <c r="S119" s="24" t="n">
        <v>101.59054</v>
      </c>
      <c r="T119" s="24" t="n">
        <v>108.1264</v>
      </c>
      <c r="U119" s="24" t="n">
        <v>119.89692</v>
      </c>
      <c r="V119" s="24" t="n">
        <v>115.92635</v>
      </c>
      <c r="W119" s="24" t="n">
        <v>111.87618</v>
      </c>
      <c r="X119" s="24" t="n">
        <v>77.34435</v>
      </c>
      <c r="Y119" s="24" t="n">
        <v>102.06427</v>
      </c>
      <c r="Z119" s="24" t="n">
        <v>92.81415</v>
      </c>
      <c r="AA119" s="24" t="n">
        <v>93.48999</v>
      </c>
      <c r="AB119" s="24" t="n">
        <v>137.06841</v>
      </c>
      <c r="AC119" s="24" t="n">
        <v>153.39145</v>
      </c>
      <c r="AD119" s="25" t="n">
        <f aca="false">AVERAGE(B108:B119)</f>
        <v>98.9487491666667</v>
      </c>
    </row>
    <row r="120" customFormat="false" ht="12.75" hidden="false" customHeight="false" outlineLevel="0" collapsed="false">
      <c r="A120" s="23" t="n">
        <v>41153</v>
      </c>
      <c r="B120" s="24" t="n">
        <v>94.4319</v>
      </c>
      <c r="C120" s="24" t="n">
        <v>88.79503</v>
      </c>
      <c r="D120" s="24" t="n">
        <v>78.72394</v>
      </c>
      <c r="E120" s="24" t="n">
        <v>78.84231</v>
      </c>
      <c r="F120" s="24" t="n">
        <v>62.88855</v>
      </c>
      <c r="G120" s="24" t="n">
        <v>79.06703</v>
      </c>
      <c r="H120" s="24" t="n">
        <v>100.41056</v>
      </c>
      <c r="I120" s="24" t="n">
        <v>79.29849</v>
      </c>
      <c r="J120" s="24" t="n">
        <v>90.49709</v>
      </c>
      <c r="K120" s="24" t="n">
        <v>88.83468</v>
      </c>
      <c r="L120" s="24" t="n">
        <v>100.51019</v>
      </c>
      <c r="M120" s="24" t="n">
        <v>98.80265</v>
      </c>
      <c r="N120" s="24" t="n">
        <v>90.04272</v>
      </c>
      <c r="O120" s="24" t="n">
        <v>96.51412</v>
      </c>
      <c r="P120" s="24" t="n">
        <v>87.71978</v>
      </c>
      <c r="Q120" s="24" t="n">
        <v>103.89191</v>
      </c>
      <c r="R120" s="24" t="n">
        <v>114.7428</v>
      </c>
      <c r="S120" s="24" t="n">
        <v>90.33321</v>
      </c>
      <c r="T120" s="24" t="n">
        <v>91.05381</v>
      </c>
      <c r="U120" s="24" t="n">
        <v>104.07569</v>
      </c>
      <c r="V120" s="24" t="n">
        <v>100.22396</v>
      </c>
      <c r="W120" s="24" t="n">
        <v>94.43721</v>
      </c>
      <c r="X120" s="24" t="n">
        <v>65.79112</v>
      </c>
      <c r="Y120" s="24" t="n">
        <v>86.80232</v>
      </c>
      <c r="Z120" s="24" t="n">
        <v>81.49908</v>
      </c>
      <c r="AA120" s="24" t="n">
        <v>81.64841</v>
      </c>
      <c r="AB120" s="24" t="n">
        <v>114.71294</v>
      </c>
      <c r="AC120" s="24" t="n">
        <v>121.95254</v>
      </c>
      <c r="AD120" s="25" t="n">
        <f aca="false">AVERAGE(B109:B120)</f>
        <v>99.1050416666667</v>
      </c>
    </row>
    <row r="121" customFormat="false" ht="12.75" hidden="false" customHeight="false" outlineLevel="0" collapsed="false">
      <c r="A121" s="23" t="n">
        <v>41183</v>
      </c>
      <c r="B121" s="24" t="n">
        <v>106.43516</v>
      </c>
      <c r="C121" s="24" t="n">
        <v>100.65729</v>
      </c>
      <c r="D121" s="24" t="n">
        <v>88.689</v>
      </c>
      <c r="E121" s="24" t="n">
        <v>85.02274</v>
      </c>
      <c r="F121" s="24" t="n">
        <v>66.21258</v>
      </c>
      <c r="G121" s="24" t="n">
        <v>89.50984</v>
      </c>
      <c r="H121" s="24" t="n">
        <v>100.92199</v>
      </c>
      <c r="I121" s="24" t="n">
        <v>92.58874</v>
      </c>
      <c r="J121" s="24" t="n">
        <v>101.61677</v>
      </c>
      <c r="K121" s="24" t="n">
        <v>96.65213</v>
      </c>
      <c r="L121" s="24" t="n">
        <v>111.39717</v>
      </c>
      <c r="M121" s="24" t="n">
        <v>106.79824</v>
      </c>
      <c r="N121" s="24" t="n">
        <v>101.38739</v>
      </c>
      <c r="O121" s="24" t="n">
        <v>108.06117</v>
      </c>
      <c r="P121" s="24" t="n">
        <v>95.04379</v>
      </c>
      <c r="Q121" s="24" t="n">
        <v>117.07457</v>
      </c>
      <c r="R121" s="24" t="n">
        <v>128.94475</v>
      </c>
      <c r="S121" s="24" t="n">
        <v>101.59054</v>
      </c>
      <c r="T121" s="24" t="n">
        <v>100.47317</v>
      </c>
      <c r="U121" s="24" t="n">
        <v>117.85199</v>
      </c>
      <c r="V121" s="24" t="n">
        <v>111.27379</v>
      </c>
      <c r="W121" s="24" t="n">
        <v>108.35027</v>
      </c>
      <c r="X121" s="24" t="n">
        <v>76.16827</v>
      </c>
      <c r="Y121" s="24" t="n">
        <v>101.63069</v>
      </c>
      <c r="Z121" s="24" t="n">
        <v>94.0374</v>
      </c>
      <c r="AA121" s="24" t="n">
        <v>90.63924</v>
      </c>
      <c r="AB121" s="24" t="n">
        <v>134.24575</v>
      </c>
      <c r="AC121" s="24" t="n">
        <v>141.8554</v>
      </c>
      <c r="AD121" s="25" t="n">
        <f aca="false">AVERAGE(B110:B121)</f>
        <v>100.2303475</v>
      </c>
    </row>
    <row r="122" customFormat="false" ht="12.75" hidden="false" customHeight="false" outlineLevel="0" collapsed="false">
      <c r="A122" s="23" t="n">
        <v>41214</v>
      </c>
      <c r="B122" s="24" t="n">
        <v>103.34057</v>
      </c>
      <c r="C122" s="24" t="n">
        <v>96.01553</v>
      </c>
      <c r="D122" s="24" t="n">
        <v>85.31621</v>
      </c>
      <c r="E122" s="24" t="n">
        <v>86.19201</v>
      </c>
      <c r="F122" s="24" t="n">
        <v>65.46199</v>
      </c>
      <c r="G122" s="24" t="n">
        <v>83.39334</v>
      </c>
      <c r="H122" s="24" t="n">
        <v>99.55818</v>
      </c>
      <c r="I122" s="24" t="n">
        <v>87.49414</v>
      </c>
      <c r="J122" s="24" t="n">
        <v>99.22176</v>
      </c>
      <c r="K122" s="24" t="n">
        <v>100.38319</v>
      </c>
      <c r="L122" s="24" t="n">
        <v>107.70337</v>
      </c>
      <c r="M122" s="24" t="n">
        <v>104.32342</v>
      </c>
      <c r="N122" s="24" t="n">
        <v>103.62059</v>
      </c>
      <c r="O122" s="24" t="n">
        <v>107.29137</v>
      </c>
      <c r="P122" s="24" t="n">
        <v>99.00044</v>
      </c>
      <c r="Q122" s="24" t="n">
        <v>118.33007</v>
      </c>
      <c r="R122" s="24" t="n">
        <v>124.66162</v>
      </c>
      <c r="S122" s="24" t="n">
        <v>101.77359</v>
      </c>
      <c r="T122" s="24" t="n">
        <v>98.31457</v>
      </c>
      <c r="U122" s="24" t="n">
        <v>113.22402</v>
      </c>
      <c r="V122" s="24" t="n">
        <v>107.2028</v>
      </c>
      <c r="W122" s="24" t="n">
        <v>105.49142</v>
      </c>
      <c r="X122" s="24" t="n">
        <v>75.19974</v>
      </c>
      <c r="Y122" s="24" t="n">
        <v>98.76907</v>
      </c>
      <c r="Z122" s="24" t="n">
        <v>88.99149</v>
      </c>
      <c r="AA122" s="24" t="n">
        <v>85.88799</v>
      </c>
      <c r="AB122" s="24" t="n">
        <v>122.27767</v>
      </c>
      <c r="AC122" s="24" t="n">
        <v>135.00983</v>
      </c>
      <c r="AD122" s="25" t="n">
        <f aca="false">AVERAGE(B111:B122)</f>
        <v>100.80863</v>
      </c>
    </row>
    <row r="123" customFormat="false" ht="12.75" hidden="false" customHeight="false" outlineLevel="0" collapsed="false">
      <c r="A123" s="23" t="n">
        <v>41244</v>
      </c>
      <c r="B123" s="24" t="n">
        <v>124.15872</v>
      </c>
      <c r="C123" s="24" t="n">
        <v>110.62846</v>
      </c>
      <c r="D123" s="24" t="n">
        <v>109.38565</v>
      </c>
      <c r="E123" s="24" t="n">
        <v>103.31349</v>
      </c>
      <c r="F123" s="24" t="n">
        <v>74.09375</v>
      </c>
      <c r="G123" s="24" t="n">
        <v>111.21598</v>
      </c>
      <c r="H123" s="24" t="n">
        <v>123.08391</v>
      </c>
      <c r="I123" s="24" t="n">
        <v>104.6238</v>
      </c>
      <c r="J123" s="24" t="n">
        <v>120.77684</v>
      </c>
      <c r="K123" s="24" t="n">
        <v>126.67826</v>
      </c>
      <c r="L123" s="24" t="n">
        <v>128.01926</v>
      </c>
      <c r="M123" s="24" t="n">
        <v>133.64058</v>
      </c>
      <c r="N123" s="24" t="n">
        <v>124.34471</v>
      </c>
      <c r="O123" s="24" t="n">
        <v>133.75336</v>
      </c>
      <c r="P123" s="24" t="n">
        <v>129.98017</v>
      </c>
      <c r="Q123" s="24" t="n">
        <v>144.90463</v>
      </c>
      <c r="R123" s="24" t="n">
        <v>157.12324</v>
      </c>
      <c r="S123" s="24" t="n">
        <v>112.29873</v>
      </c>
      <c r="T123" s="24" t="n">
        <v>118.23259</v>
      </c>
      <c r="U123" s="24" t="n">
        <v>142.49867</v>
      </c>
      <c r="V123" s="24" t="n">
        <v>129.01169</v>
      </c>
      <c r="W123" s="24" t="n">
        <v>121.40566</v>
      </c>
      <c r="X123" s="24" t="n">
        <v>90.00447</v>
      </c>
      <c r="Y123" s="24" t="n">
        <v>121.57528</v>
      </c>
      <c r="Z123" s="24" t="n">
        <v>100.91818</v>
      </c>
      <c r="AA123" s="24" t="n">
        <v>99.92245</v>
      </c>
      <c r="AB123" s="24" t="n">
        <v>139.89108</v>
      </c>
      <c r="AC123" s="24" t="n">
        <v>159.60317</v>
      </c>
      <c r="AD123" s="25" t="n">
        <f aca="false">AVERAGE(B112:B123)</f>
        <v>101.308765833333</v>
      </c>
    </row>
    <row r="124" customFormat="false" ht="12.75" hidden="false" customHeight="false" outlineLevel="0" collapsed="false">
      <c r="A124" s="23" t="n">
        <v>41275</v>
      </c>
      <c r="B124" s="24" t="n">
        <v>100.24598</v>
      </c>
      <c r="C124" s="24" t="n">
        <v>82.09027</v>
      </c>
      <c r="D124" s="24" t="n">
        <v>85.23955</v>
      </c>
      <c r="E124" s="24" t="n">
        <v>81.76549</v>
      </c>
      <c r="F124" s="24" t="n">
        <v>64.06804</v>
      </c>
      <c r="G124" s="24" t="n">
        <v>80.93182</v>
      </c>
      <c r="H124" s="24" t="n">
        <v>96.40437</v>
      </c>
      <c r="I124" s="24" t="n">
        <v>81.6612</v>
      </c>
      <c r="J124" s="24" t="n">
        <v>96.82675</v>
      </c>
      <c r="K124" s="24" t="n">
        <v>99.05067</v>
      </c>
      <c r="L124" s="24" t="n">
        <v>103.81516</v>
      </c>
      <c r="M124" s="24" t="n">
        <v>102.41971</v>
      </c>
      <c r="N124" s="24" t="n">
        <v>99.77948</v>
      </c>
      <c r="O124" s="24" t="n">
        <v>106.52156</v>
      </c>
      <c r="P124" s="24" t="n">
        <v>95.88563</v>
      </c>
      <c r="Q124" s="24" t="n">
        <v>109.8555</v>
      </c>
      <c r="R124" s="24" t="n">
        <v>124.21077</v>
      </c>
      <c r="S124" s="24" t="n">
        <v>96.09916</v>
      </c>
      <c r="T124" s="24" t="n">
        <v>100.37506</v>
      </c>
      <c r="U124" s="24" t="n">
        <v>115.48419</v>
      </c>
      <c r="V124" s="24" t="n">
        <v>101.77481</v>
      </c>
      <c r="W124" s="24" t="n">
        <v>107.96909</v>
      </c>
      <c r="X124" s="24" t="n">
        <v>72.64004</v>
      </c>
      <c r="Y124" s="24" t="n">
        <v>91.57168</v>
      </c>
      <c r="Z124" s="24" t="n">
        <v>87.23306</v>
      </c>
      <c r="AA124" s="24" t="n">
        <v>78.79766</v>
      </c>
      <c r="AB124" s="24" t="n">
        <v>130.74565</v>
      </c>
      <c r="AC124" s="24" t="n">
        <v>130.31935</v>
      </c>
      <c r="AD124" s="25" t="n">
        <f aca="false">AVERAGE(B113:B124)</f>
        <v>101.85579</v>
      </c>
    </row>
    <row r="125" customFormat="false" ht="12.75" hidden="false" customHeight="false" outlineLevel="0" collapsed="false">
      <c r="A125" s="23" t="n">
        <v>41306</v>
      </c>
      <c r="B125" s="24" t="n">
        <v>88.61782</v>
      </c>
      <c r="C125" s="24" t="n">
        <v>74.43997</v>
      </c>
      <c r="D125" s="24" t="n">
        <v>75.19784</v>
      </c>
      <c r="E125" s="24" t="n">
        <v>76.83784</v>
      </c>
      <c r="F125" s="24" t="n">
        <v>61.28014</v>
      </c>
      <c r="G125" s="24" t="n">
        <v>71.53328</v>
      </c>
      <c r="H125" s="24" t="n">
        <v>87.96579</v>
      </c>
      <c r="I125" s="24" t="n">
        <v>73.09637</v>
      </c>
      <c r="J125" s="24" t="n">
        <v>83.73975</v>
      </c>
      <c r="K125" s="24" t="n">
        <v>84.74829</v>
      </c>
      <c r="L125" s="24" t="n">
        <v>87.58189</v>
      </c>
      <c r="M125" s="24" t="n">
        <v>93.853</v>
      </c>
      <c r="N125" s="24" t="n">
        <v>84.68303</v>
      </c>
      <c r="O125" s="24" t="n">
        <v>89.20098</v>
      </c>
      <c r="P125" s="24" t="n">
        <v>83.25802</v>
      </c>
      <c r="Q125" s="24" t="n">
        <v>97.50983</v>
      </c>
      <c r="R125" s="24" t="n">
        <v>105.50025</v>
      </c>
      <c r="S125" s="24" t="n">
        <v>85.39097</v>
      </c>
      <c r="T125" s="24" t="n">
        <v>87.61967</v>
      </c>
      <c r="U125" s="24" t="n">
        <v>98.26381</v>
      </c>
      <c r="V125" s="24" t="n">
        <v>92.95433</v>
      </c>
      <c r="W125" s="24" t="n">
        <v>95.29487</v>
      </c>
      <c r="X125" s="24" t="n">
        <v>62.9547</v>
      </c>
      <c r="Y125" s="24" t="n">
        <v>80.5588</v>
      </c>
      <c r="Z125" s="24" t="n">
        <v>78.59386</v>
      </c>
      <c r="AA125" s="24" t="n">
        <v>71.70734</v>
      </c>
      <c r="AB125" s="24" t="n">
        <v>110.5354</v>
      </c>
      <c r="AC125" s="24" t="n">
        <v>115.36051</v>
      </c>
      <c r="AD125" s="25" t="n">
        <f aca="false">AVERAGE(B114:B125)</f>
        <v>101.941750833333</v>
      </c>
    </row>
    <row r="126" customFormat="false" ht="12.75" hidden="false" customHeight="false" outlineLevel="0" collapsed="false">
      <c r="A126" s="23" t="n">
        <v>41334</v>
      </c>
      <c r="B126" s="24" t="n">
        <v>103.43434</v>
      </c>
      <c r="C126" s="24" t="n">
        <v>89.22482</v>
      </c>
      <c r="D126" s="24" t="n">
        <v>84.24305</v>
      </c>
      <c r="E126" s="24" t="n">
        <v>84.68867</v>
      </c>
      <c r="F126" s="24" t="n">
        <v>65.67644</v>
      </c>
      <c r="G126" s="24" t="n">
        <v>83.16956</v>
      </c>
      <c r="H126" s="24" t="n">
        <v>92.2277</v>
      </c>
      <c r="I126" s="24" t="n">
        <v>82.69489</v>
      </c>
      <c r="J126" s="24" t="n">
        <v>93.23424</v>
      </c>
      <c r="K126" s="24" t="n">
        <v>100.82736</v>
      </c>
      <c r="L126" s="24" t="n">
        <v>99.14931</v>
      </c>
      <c r="M126" s="24" t="n">
        <v>108.98751</v>
      </c>
      <c r="N126" s="24" t="n">
        <v>101.38739</v>
      </c>
      <c r="O126" s="24" t="n">
        <v>107.00269</v>
      </c>
      <c r="P126" s="24" t="n">
        <v>91.33969</v>
      </c>
      <c r="Q126" s="24" t="n">
        <v>112.15723</v>
      </c>
      <c r="R126" s="24" t="n">
        <v>123.19634</v>
      </c>
      <c r="S126" s="24" t="n">
        <v>96.83134</v>
      </c>
      <c r="T126" s="24" t="n">
        <v>100.66941</v>
      </c>
      <c r="U126" s="24" t="n">
        <v>116.23758</v>
      </c>
      <c r="V126" s="24" t="n">
        <v>109.33522</v>
      </c>
      <c r="W126" s="24" t="n">
        <v>109.11262</v>
      </c>
      <c r="X126" s="24" t="n">
        <v>71.60233</v>
      </c>
      <c r="Y126" s="24" t="n">
        <v>98.3355</v>
      </c>
      <c r="Z126" s="24" t="n">
        <v>88.30341</v>
      </c>
      <c r="AA126" s="24" t="n">
        <v>85.52251</v>
      </c>
      <c r="AB126" s="24" t="n">
        <v>128.71334</v>
      </c>
      <c r="AC126" s="24" t="n">
        <v>135.1366</v>
      </c>
      <c r="AD126" s="25" t="n">
        <f aca="false">AVERAGE(B115:B126)</f>
        <v>102.2074475</v>
      </c>
    </row>
    <row r="127" customFormat="false" ht="12.75" hidden="false" customHeight="false" outlineLevel="0" collapsed="false">
      <c r="A127" s="23" t="n">
        <v>41365</v>
      </c>
      <c r="B127" s="24" t="n">
        <v>100.05843</v>
      </c>
      <c r="C127" s="24" t="n">
        <v>88.36523</v>
      </c>
      <c r="D127" s="24" t="n">
        <v>90.29874</v>
      </c>
      <c r="E127" s="24" t="n">
        <v>84.8557</v>
      </c>
      <c r="F127" s="24" t="n">
        <v>66.96317</v>
      </c>
      <c r="G127" s="24" t="n">
        <v>81.45396</v>
      </c>
      <c r="H127" s="24" t="n">
        <v>89.58531</v>
      </c>
      <c r="I127" s="24" t="n">
        <v>91.77656</v>
      </c>
      <c r="J127" s="24" t="n">
        <v>95.11603</v>
      </c>
      <c r="K127" s="24" t="n">
        <v>97.00747</v>
      </c>
      <c r="L127" s="24" t="n">
        <v>100.8018</v>
      </c>
      <c r="M127" s="24" t="n">
        <v>104.32342</v>
      </c>
      <c r="N127" s="24" t="n">
        <v>98.70754</v>
      </c>
      <c r="O127" s="24" t="n">
        <v>102.19142</v>
      </c>
      <c r="P127" s="24" t="n">
        <v>90.66622</v>
      </c>
      <c r="Q127" s="24" t="n">
        <v>109.437</v>
      </c>
      <c r="R127" s="24" t="n">
        <v>118.91321</v>
      </c>
      <c r="S127" s="24" t="n">
        <v>96.28221</v>
      </c>
      <c r="T127" s="24" t="n">
        <v>96.25409</v>
      </c>
      <c r="U127" s="24" t="n">
        <v>110.85621</v>
      </c>
      <c r="V127" s="24" t="n">
        <v>104.10109</v>
      </c>
      <c r="W127" s="24" t="n">
        <v>106.44437</v>
      </c>
      <c r="X127" s="24" t="n">
        <v>70.01116</v>
      </c>
      <c r="Y127" s="24" t="n">
        <v>95.12702</v>
      </c>
      <c r="Z127" s="24" t="n">
        <v>85.32174</v>
      </c>
      <c r="AA127" s="24" t="n">
        <v>84.13368</v>
      </c>
      <c r="AB127" s="24" t="n">
        <v>125.32615</v>
      </c>
      <c r="AC127" s="24" t="n">
        <v>131.07997</v>
      </c>
      <c r="AD127" s="25" t="n">
        <f aca="false">AVERAGE(B116:B127)</f>
        <v>102.910764166667</v>
      </c>
    </row>
    <row r="128" customFormat="false" ht="12.75" hidden="false" customHeight="false" outlineLevel="0" collapsed="false">
      <c r="A128" s="23" t="n">
        <v>41395</v>
      </c>
      <c r="B128" s="24" t="n">
        <v>103.90322</v>
      </c>
      <c r="C128" s="24" t="n">
        <v>93.69465</v>
      </c>
      <c r="D128" s="24" t="n">
        <v>93.2116</v>
      </c>
      <c r="E128" s="24" t="n">
        <v>87.11073</v>
      </c>
      <c r="F128" s="24" t="n">
        <v>66.96317</v>
      </c>
      <c r="G128" s="24" t="n">
        <v>87.1975</v>
      </c>
      <c r="H128" s="24" t="n">
        <v>94.52913</v>
      </c>
      <c r="I128" s="24" t="n">
        <v>87.71565</v>
      </c>
      <c r="J128" s="24" t="n">
        <v>98.79408</v>
      </c>
      <c r="K128" s="24" t="n">
        <v>102.33755</v>
      </c>
      <c r="L128" s="24" t="n">
        <v>104.4956</v>
      </c>
      <c r="M128" s="24" t="n">
        <v>110.89122</v>
      </c>
      <c r="N128" s="24" t="n">
        <v>104.24589</v>
      </c>
      <c r="O128" s="24" t="n">
        <v>107.77249</v>
      </c>
      <c r="P128" s="24" t="n">
        <v>96.13818</v>
      </c>
      <c r="Q128" s="24" t="n">
        <v>115.60983</v>
      </c>
      <c r="R128" s="24" t="n">
        <v>128.38118</v>
      </c>
      <c r="S128" s="24" t="n">
        <v>96.73982</v>
      </c>
      <c r="T128" s="24" t="n">
        <v>96.15597</v>
      </c>
      <c r="U128" s="24" t="n">
        <v>117.52911</v>
      </c>
      <c r="V128" s="24" t="n">
        <v>108.75365</v>
      </c>
      <c r="W128" s="24" t="n">
        <v>110.06557</v>
      </c>
      <c r="X128" s="24" t="n">
        <v>71.94823</v>
      </c>
      <c r="Y128" s="24" t="n">
        <v>95.30045</v>
      </c>
      <c r="Z128" s="24" t="n">
        <v>91.43799</v>
      </c>
      <c r="AA128" s="24" t="n">
        <v>89.39661</v>
      </c>
      <c r="AB128" s="24" t="n">
        <v>128.37462</v>
      </c>
      <c r="AC128" s="24" t="n">
        <v>133.23505</v>
      </c>
      <c r="AD128" s="25" t="n">
        <f aca="false">AVERAGE(B117:B128)</f>
        <v>103.270236666667</v>
      </c>
    </row>
    <row r="129" customFormat="false" ht="12.75" hidden="false" customHeight="false" outlineLevel="0" collapsed="false">
      <c r="A129" s="23" t="n">
        <v>41426</v>
      </c>
      <c r="B129" s="24" t="n">
        <v>100.1522</v>
      </c>
      <c r="C129" s="24" t="n">
        <v>91.37378</v>
      </c>
      <c r="D129" s="24" t="n">
        <v>88.15242</v>
      </c>
      <c r="E129" s="24" t="n">
        <v>84.10403</v>
      </c>
      <c r="F129" s="24" t="n">
        <v>62.56687</v>
      </c>
      <c r="G129" s="24" t="n">
        <v>82.94579</v>
      </c>
      <c r="H129" s="24" t="n">
        <v>96.9158</v>
      </c>
      <c r="I129" s="24" t="n">
        <v>89.78302</v>
      </c>
      <c r="J129" s="24" t="n">
        <v>94.94496</v>
      </c>
      <c r="K129" s="24" t="n">
        <v>100.11669</v>
      </c>
      <c r="L129" s="24" t="n">
        <v>97.0108</v>
      </c>
      <c r="M129" s="24" t="n">
        <v>103.7523</v>
      </c>
      <c r="N129" s="24" t="n">
        <v>97.27829</v>
      </c>
      <c r="O129" s="24" t="n">
        <v>101.99897</v>
      </c>
      <c r="P129" s="24" t="n">
        <v>92.26572</v>
      </c>
      <c r="Q129" s="24" t="n">
        <v>106.61215</v>
      </c>
      <c r="R129" s="24" t="n">
        <v>121.05478</v>
      </c>
      <c r="S129" s="24" t="n">
        <v>91.52301</v>
      </c>
      <c r="T129" s="24" t="n">
        <v>92.035</v>
      </c>
      <c r="U129" s="24" t="n">
        <v>111.71723</v>
      </c>
      <c r="V129" s="24" t="n">
        <v>105.07037</v>
      </c>
      <c r="W129" s="24" t="n">
        <v>107.58791</v>
      </c>
      <c r="X129" s="24" t="n">
        <v>71.25642</v>
      </c>
      <c r="Y129" s="24" t="n">
        <v>95.73403</v>
      </c>
      <c r="Z129" s="24" t="n">
        <v>84.78656</v>
      </c>
      <c r="AA129" s="24" t="n">
        <v>89.39661</v>
      </c>
      <c r="AB129" s="24" t="n">
        <v>126.00358</v>
      </c>
      <c r="AC129" s="24" t="n">
        <v>127.1501</v>
      </c>
      <c r="AD129" s="25" t="n">
        <f aca="false">AVERAGE(B118:B129)</f>
        <v>103.098315</v>
      </c>
    </row>
    <row r="130" customFormat="false" ht="12.75" hidden="false" customHeight="false" outlineLevel="0" collapsed="false">
      <c r="A130" s="23" t="n">
        <v>41456</v>
      </c>
      <c r="B130" s="24" t="n">
        <v>106.34138</v>
      </c>
      <c r="C130" s="24" t="n">
        <v>98.59428</v>
      </c>
      <c r="D130" s="24" t="n">
        <v>95.28126</v>
      </c>
      <c r="E130" s="24" t="n">
        <v>90.20095</v>
      </c>
      <c r="F130" s="24" t="n">
        <v>64.81863</v>
      </c>
      <c r="G130" s="24" t="n">
        <v>86.30241</v>
      </c>
      <c r="H130" s="24" t="n">
        <v>102.54151</v>
      </c>
      <c r="I130" s="24" t="n">
        <v>90.07836</v>
      </c>
      <c r="J130" s="24" t="n">
        <v>105.20928</v>
      </c>
      <c r="K130" s="24" t="n">
        <v>108.28948</v>
      </c>
      <c r="L130" s="24" t="n">
        <v>111.68879</v>
      </c>
      <c r="M130" s="24" t="n">
        <v>115.17458</v>
      </c>
      <c r="N130" s="24" t="n">
        <v>106.74707</v>
      </c>
      <c r="O130" s="24" t="n">
        <v>114.31582</v>
      </c>
      <c r="P130" s="24" t="n">
        <v>98.24279</v>
      </c>
      <c r="Q130" s="24" t="n">
        <v>114.24972</v>
      </c>
      <c r="R130" s="24" t="n">
        <v>128.38118</v>
      </c>
      <c r="S130" s="24" t="n">
        <v>97.28896</v>
      </c>
      <c r="T130" s="24" t="n">
        <v>96.54844</v>
      </c>
      <c r="U130" s="24" t="n">
        <v>121.51133</v>
      </c>
      <c r="V130" s="24" t="n">
        <v>109.62601</v>
      </c>
      <c r="W130" s="24" t="n">
        <v>111.3997</v>
      </c>
      <c r="X130" s="24" t="n">
        <v>74.71547</v>
      </c>
      <c r="Y130" s="24" t="n">
        <v>102.15098</v>
      </c>
      <c r="Z130" s="24" t="n">
        <v>93.34932</v>
      </c>
      <c r="AA130" s="24" t="n">
        <v>91.07782</v>
      </c>
      <c r="AB130" s="24" t="n">
        <v>133.45541</v>
      </c>
      <c r="AC130" s="24" t="n">
        <v>138.30585</v>
      </c>
      <c r="AD130" s="25" t="n">
        <f aca="false">AVERAGE(B119:B130)</f>
        <v>103.418714166667</v>
      </c>
    </row>
    <row r="131" customFormat="false" ht="12.75" hidden="false" customHeight="false" outlineLevel="0" collapsed="false">
      <c r="A131" s="23" t="n">
        <v>41487</v>
      </c>
      <c r="B131" s="24" t="n">
        <v>108.9671</v>
      </c>
      <c r="C131" s="24" t="n">
        <v>97.7347</v>
      </c>
      <c r="D131" s="24" t="n">
        <v>97.88751</v>
      </c>
      <c r="E131" s="24" t="n">
        <v>92.79005</v>
      </c>
      <c r="F131" s="24" t="n">
        <v>64.92586</v>
      </c>
      <c r="G131" s="24" t="n">
        <v>86.30241</v>
      </c>
      <c r="H131" s="24" t="n">
        <v>99.89913</v>
      </c>
      <c r="I131" s="24" t="n">
        <v>90.15219</v>
      </c>
      <c r="J131" s="24" t="n">
        <v>106.49232</v>
      </c>
      <c r="K131" s="24" t="n">
        <v>105.09143</v>
      </c>
      <c r="L131" s="24" t="n">
        <v>109.55027</v>
      </c>
      <c r="M131" s="24" t="n">
        <v>117.07829</v>
      </c>
      <c r="N131" s="24" t="n">
        <v>105.13917</v>
      </c>
      <c r="O131" s="24" t="n">
        <v>116.62524</v>
      </c>
      <c r="P131" s="24" t="n">
        <v>102.87291</v>
      </c>
      <c r="Q131" s="24" t="n">
        <v>115.92371</v>
      </c>
      <c r="R131" s="24" t="n">
        <v>132.21346</v>
      </c>
      <c r="S131" s="24" t="n">
        <v>101.31597</v>
      </c>
      <c r="T131" s="24" t="n">
        <v>98.11833</v>
      </c>
      <c r="U131" s="24" t="n">
        <v>123.34099</v>
      </c>
      <c r="V131" s="24" t="n">
        <v>114.3755</v>
      </c>
      <c r="W131" s="24" t="n">
        <v>113.97266</v>
      </c>
      <c r="X131" s="24" t="n">
        <v>77.41353</v>
      </c>
      <c r="Y131" s="24" t="n">
        <v>102.84471</v>
      </c>
      <c r="Z131" s="24" t="n">
        <v>89.60311</v>
      </c>
      <c r="AA131" s="24" t="n">
        <v>91.29711</v>
      </c>
      <c r="AB131" s="24" t="n">
        <v>133.11669</v>
      </c>
      <c r="AC131" s="24" t="n">
        <v>139.57354</v>
      </c>
      <c r="AD131" s="25" t="n">
        <f aca="false">AVERAGE(B120:B131)</f>
        <v>103.340568333333</v>
      </c>
    </row>
    <row r="132" customFormat="false" ht="12.75" hidden="false" customHeight="false" outlineLevel="0" collapsed="false">
      <c r="A132" s="23" t="n">
        <v>41518</v>
      </c>
      <c r="B132" s="24" t="n">
        <v>101.74638</v>
      </c>
      <c r="C132" s="24" t="n">
        <v>86.21627</v>
      </c>
      <c r="D132" s="24" t="n">
        <v>91.5252</v>
      </c>
      <c r="E132" s="24" t="n">
        <v>85.60738</v>
      </c>
      <c r="F132" s="24" t="n">
        <v>62.62048</v>
      </c>
      <c r="G132" s="24" t="n">
        <v>81.30477</v>
      </c>
      <c r="H132" s="24" t="n">
        <v>94.0177</v>
      </c>
      <c r="I132" s="24" t="n">
        <v>84.61459</v>
      </c>
      <c r="J132" s="24" t="n">
        <v>98.19533</v>
      </c>
      <c r="K132" s="24" t="n">
        <v>97.80698</v>
      </c>
      <c r="L132" s="24" t="n">
        <v>104.10678</v>
      </c>
      <c r="M132" s="24" t="n">
        <v>109.84418</v>
      </c>
      <c r="N132" s="24" t="n">
        <v>98.97553</v>
      </c>
      <c r="O132" s="24" t="n">
        <v>107.29137</v>
      </c>
      <c r="P132" s="24" t="n">
        <v>97.23258</v>
      </c>
      <c r="Q132" s="24" t="n">
        <v>108.91388</v>
      </c>
      <c r="R132" s="24" t="n">
        <v>122.74549</v>
      </c>
      <c r="S132" s="24" t="n">
        <v>91.61453</v>
      </c>
      <c r="T132" s="24" t="n">
        <v>90.56322</v>
      </c>
      <c r="U132" s="24" t="n">
        <v>115.59182</v>
      </c>
      <c r="V132" s="24" t="n">
        <v>106.91201</v>
      </c>
      <c r="W132" s="24" t="n">
        <v>106.06319</v>
      </c>
      <c r="X132" s="24" t="n">
        <v>70.91052</v>
      </c>
      <c r="Y132" s="24" t="n">
        <v>98.85579</v>
      </c>
      <c r="Z132" s="24" t="n">
        <v>87.08016</v>
      </c>
      <c r="AA132" s="24" t="n">
        <v>87.34991</v>
      </c>
      <c r="AB132" s="24" t="n">
        <v>126.45521</v>
      </c>
      <c r="AC132" s="24" t="n">
        <v>130.82643</v>
      </c>
      <c r="AD132" s="25" t="n">
        <f aca="false">AVERAGE(B121:B132)</f>
        <v>103.950108333333</v>
      </c>
    </row>
    <row r="133" customFormat="false" ht="12.75" hidden="false" customHeight="false" outlineLevel="0" collapsed="false">
      <c r="A133" s="23" t="n">
        <v>41548</v>
      </c>
      <c r="B133" s="24" t="n">
        <v>108.77954</v>
      </c>
      <c r="C133" s="24" t="n">
        <v>90.94399</v>
      </c>
      <c r="D133" s="24" t="n">
        <v>97.96416</v>
      </c>
      <c r="E133" s="24" t="n">
        <v>92.87357</v>
      </c>
      <c r="F133" s="24" t="n">
        <v>64.38972</v>
      </c>
      <c r="G133" s="24" t="n">
        <v>87.71965</v>
      </c>
      <c r="H133" s="24" t="n">
        <v>95.8077</v>
      </c>
      <c r="I133" s="24" t="n">
        <v>89.48768</v>
      </c>
      <c r="J133" s="24" t="n">
        <v>104.95268</v>
      </c>
      <c r="K133" s="24" t="n">
        <v>101.71571</v>
      </c>
      <c r="L133" s="24" t="n">
        <v>110.0363</v>
      </c>
      <c r="M133" s="24" t="n">
        <v>114.60346</v>
      </c>
      <c r="N133" s="24" t="n">
        <v>108.44431</v>
      </c>
      <c r="O133" s="24" t="n">
        <v>114.02715</v>
      </c>
      <c r="P133" s="24" t="n">
        <v>105.31425</v>
      </c>
      <c r="Q133" s="24" t="n">
        <v>118.74856</v>
      </c>
      <c r="R133" s="24" t="n">
        <v>131.42446</v>
      </c>
      <c r="S133" s="24" t="n">
        <v>96.73982</v>
      </c>
      <c r="T133" s="24" t="n">
        <v>97.82398</v>
      </c>
      <c r="U133" s="24" t="n">
        <v>123.7715</v>
      </c>
      <c r="V133" s="24" t="n">
        <v>114.27857</v>
      </c>
      <c r="W133" s="24" t="n">
        <v>114.73502</v>
      </c>
      <c r="X133" s="24" t="n">
        <v>77.41353</v>
      </c>
      <c r="Y133" s="24" t="n">
        <v>106.83363</v>
      </c>
      <c r="Z133" s="24" t="n">
        <v>91.43799</v>
      </c>
      <c r="AA133" s="24" t="n">
        <v>91.29711</v>
      </c>
      <c r="AB133" s="24" t="n">
        <v>131.19728</v>
      </c>
      <c r="AC133" s="24" t="n">
        <v>141.47509</v>
      </c>
      <c r="AD133" s="25" t="n">
        <f aca="false">AVERAGE(B122:B133)</f>
        <v>104.145473333333</v>
      </c>
    </row>
    <row r="134" customFormat="false" ht="12.75" hidden="false" customHeight="false" outlineLevel="0" collapsed="false">
      <c r="A134" s="23" t="n">
        <v>41579</v>
      </c>
      <c r="B134" s="24" t="n">
        <v>109.52975</v>
      </c>
      <c r="C134" s="24" t="n">
        <v>97.39087</v>
      </c>
      <c r="D134" s="24" t="n">
        <v>97.35093</v>
      </c>
      <c r="E134" s="24" t="n">
        <v>92.87357</v>
      </c>
      <c r="F134" s="24" t="n">
        <v>62.08434</v>
      </c>
      <c r="G134" s="24" t="n">
        <v>86.45159</v>
      </c>
      <c r="H134" s="24" t="n">
        <v>94.61437</v>
      </c>
      <c r="I134" s="24" t="n">
        <v>91.62889</v>
      </c>
      <c r="J134" s="24" t="n">
        <v>102.55767</v>
      </c>
      <c r="K134" s="24" t="n">
        <v>107.40113</v>
      </c>
      <c r="L134" s="24" t="n">
        <v>111.00835</v>
      </c>
      <c r="M134" s="24" t="n">
        <v>114.69865</v>
      </c>
      <c r="N134" s="24" t="n">
        <v>112.5534</v>
      </c>
      <c r="O134" s="24" t="n">
        <v>115.66298</v>
      </c>
      <c r="P134" s="24" t="n">
        <v>108.51324</v>
      </c>
      <c r="Q134" s="24" t="n">
        <v>120.84105</v>
      </c>
      <c r="R134" s="24" t="n">
        <v>131.31175</v>
      </c>
      <c r="S134" s="24" t="n">
        <v>98.93637</v>
      </c>
      <c r="T134" s="24" t="n">
        <v>97.72586</v>
      </c>
      <c r="U134" s="24" t="n">
        <v>124.84778</v>
      </c>
      <c r="V134" s="24" t="n">
        <v>114.47243</v>
      </c>
      <c r="W134" s="24" t="n">
        <v>115.30679</v>
      </c>
      <c r="X134" s="24" t="n">
        <v>79.07387</v>
      </c>
      <c r="Y134" s="24" t="n">
        <v>107.87421</v>
      </c>
      <c r="Z134" s="24" t="n">
        <v>93.65513</v>
      </c>
      <c r="AA134" s="24" t="n">
        <v>90.27376</v>
      </c>
      <c r="AB134" s="24" t="n">
        <v>130.97147</v>
      </c>
      <c r="AC134" s="24" t="n">
        <v>140.20739</v>
      </c>
      <c r="AD134" s="25" t="n">
        <f aca="false">AVERAGE(B123:B134)</f>
        <v>104.661238333333</v>
      </c>
    </row>
    <row r="135" customFormat="false" ht="12.75" hidden="false" customHeight="false" outlineLevel="0" collapsed="false">
      <c r="A135" s="23" t="n">
        <v>41609</v>
      </c>
      <c r="B135" s="24" t="n">
        <v>127.72219</v>
      </c>
      <c r="C135" s="24" t="n">
        <v>113.46509</v>
      </c>
      <c r="D135" s="24" t="n">
        <v>121.8803</v>
      </c>
      <c r="E135" s="24" t="n">
        <v>110.83024</v>
      </c>
      <c r="F135" s="24" t="n">
        <v>75.11241</v>
      </c>
      <c r="G135" s="24" t="n">
        <v>111.96189</v>
      </c>
      <c r="H135" s="24" t="n">
        <v>117.28772</v>
      </c>
      <c r="I135" s="24" t="n">
        <v>96.79732</v>
      </c>
      <c r="J135" s="24" t="n">
        <v>124.45488</v>
      </c>
      <c r="K135" s="24" t="n">
        <v>127.21126</v>
      </c>
      <c r="L135" s="24" t="n">
        <v>132.97673</v>
      </c>
      <c r="M135" s="24" t="n">
        <v>141.54099</v>
      </c>
      <c r="N135" s="24" t="n">
        <v>130.24036</v>
      </c>
      <c r="O135" s="24" t="n">
        <v>142.50988</v>
      </c>
      <c r="P135" s="24" t="n">
        <v>137.38837</v>
      </c>
      <c r="Q135" s="24" t="n">
        <v>145.84625</v>
      </c>
      <c r="R135" s="24" t="n">
        <v>159.94109</v>
      </c>
      <c r="S135" s="24" t="n">
        <v>106.53278</v>
      </c>
      <c r="T135" s="24" t="n">
        <v>105.67345</v>
      </c>
      <c r="U135" s="24" t="n">
        <v>147.3419</v>
      </c>
      <c r="V135" s="24" t="n">
        <v>132.50111</v>
      </c>
      <c r="W135" s="24" t="n">
        <v>130.83985</v>
      </c>
      <c r="X135" s="24" t="n">
        <v>97.61438</v>
      </c>
      <c r="Y135" s="24" t="n">
        <v>130.16012</v>
      </c>
      <c r="Z135" s="24" t="n">
        <v>112.00389</v>
      </c>
      <c r="AA135" s="24" t="n">
        <v>100.14174</v>
      </c>
      <c r="AB135" s="24" t="n">
        <v>144.06861</v>
      </c>
      <c r="AC135" s="24" t="n">
        <v>156.05362</v>
      </c>
      <c r="AD135" s="25" t="n">
        <f aca="false">AVERAGE(B124:B135)</f>
        <v>104.958194166667</v>
      </c>
    </row>
    <row r="136" customFormat="false" ht="12.75" hidden="false" customHeight="false" outlineLevel="0" collapsed="false">
      <c r="A136" s="23" t="n">
        <v>41640</v>
      </c>
      <c r="B136" s="24" t="n">
        <v>104.93475</v>
      </c>
      <c r="C136" s="24" t="n">
        <v>84.41115</v>
      </c>
      <c r="D136" s="24" t="n">
        <v>96.27777</v>
      </c>
      <c r="E136" s="24" t="n">
        <v>88.78112</v>
      </c>
      <c r="F136" s="24" t="n">
        <v>63.85359</v>
      </c>
      <c r="G136" s="24" t="n">
        <v>84.43762</v>
      </c>
      <c r="H136" s="24" t="n">
        <v>84.21531</v>
      </c>
      <c r="I136" s="24" t="n">
        <v>84.17158</v>
      </c>
      <c r="J136" s="24" t="n">
        <v>100.93248</v>
      </c>
      <c r="K136" s="24" t="n">
        <v>102.9594</v>
      </c>
      <c r="L136" s="24" t="n">
        <v>111.00835</v>
      </c>
      <c r="M136" s="24" t="n">
        <v>109.17788</v>
      </c>
      <c r="N136" s="24" t="n">
        <v>106.2111</v>
      </c>
      <c r="O136" s="24" t="n">
        <v>114.9894</v>
      </c>
      <c r="P136" s="24" t="n">
        <v>103.4622</v>
      </c>
      <c r="Q136" s="24" t="n">
        <v>119.69018</v>
      </c>
      <c r="R136" s="24" t="n">
        <v>131.42446</v>
      </c>
      <c r="S136" s="24" t="n">
        <v>98.47876</v>
      </c>
      <c r="T136" s="24" t="n">
        <v>93.01618</v>
      </c>
      <c r="U136" s="24" t="n">
        <v>118.2825</v>
      </c>
      <c r="V136" s="24" t="n">
        <v>106.13659</v>
      </c>
      <c r="W136" s="24" t="n">
        <v>113.59148</v>
      </c>
      <c r="X136" s="24" t="n">
        <v>77.48271</v>
      </c>
      <c r="Y136" s="24" t="n">
        <v>102.15098</v>
      </c>
      <c r="Z136" s="24" t="n">
        <v>87.15661</v>
      </c>
      <c r="AA136" s="24" t="n">
        <v>83.54891</v>
      </c>
      <c r="AB136" s="24" t="n">
        <v>132.77797</v>
      </c>
      <c r="AC136" s="24" t="n">
        <v>144.89788</v>
      </c>
      <c r="AD136" s="25" t="n">
        <f aca="false">AVERAGE(B125:B136)</f>
        <v>105.348925</v>
      </c>
    </row>
    <row r="137" customFormat="false" ht="12.75" hidden="false" customHeight="false" outlineLevel="0" collapsed="false">
      <c r="A137" s="23" t="n">
        <v>41671</v>
      </c>
      <c r="B137" s="24" t="n">
        <v>95.93231</v>
      </c>
      <c r="C137" s="24" t="n">
        <v>79.94131</v>
      </c>
      <c r="D137" s="24" t="n">
        <v>85.54617</v>
      </c>
      <c r="E137" s="24" t="n">
        <v>81.01381</v>
      </c>
      <c r="F137" s="24" t="n">
        <v>61.60182</v>
      </c>
      <c r="G137" s="24" t="n">
        <v>75.85959</v>
      </c>
      <c r="H137" s="24" t="n">
        <v>85.15293</v>
      </c>
      <c r="I137" s="24" t="n">
        <v>77.60029</v>
      </c>
      <c r="J137" s="24" t="n">
        <v>92.80656</v>
      </c>
      <c r="K137" s="24" t="n">
        <v>93.72059</v>
      </c>
      <c r="L137" s="24" t="n">
        <v>100.41298</v>
      </c>
      <c r="M137" s="24" t="n">
        <v>103.27638</v>
      </c>
      <c r="N137" s="24" t="n">
        <v>93.52651</v>
      </c>
      <c r="O137" s="24" t="n">
        <v>101.71029</v>
      </c>
      <c r="P137" s="24" t="n">
        <v>94.70706</v>
      </c>
      <c r="Q137" s="24" t="n">
        <v>107.44914</v>
      </c>
      <c r="R137" s="24" t="n">
        <v>119.02593</v>
      </c>
      <c r="S137" s="24" t="n">
        <v>87.58752</v>
      </c>
      <c r="T137" s="24" t="n">
        <v>85.26483</v>
      </c>
      <c r="U137" s="24" t="n">
        <v>109.9952</v>
      </c>
      <c r="V137" s="24" t="n">
        <v>99.25467</v>
      </c>
      <c r="W137" s="24" t="n">
        <v>100.3455</v>
      </c>
      <c r="X137" s="24" t="n">
        <v>70.01116</v>
      </c>
      <c r="Y137" s="24" t="n">
        <v>91.65839</v>
      </c>
      <c r="Z137" s="24" t="n">
        <v>81.72844</v>
      </c>
      <c r="AA137" s="24" t="n">
        <v>78.28599</v>
      </c>
      <c r="AB137" s="24" t="n">
        <v>114.48713</v>
      </c>
      <c r="AC137" s="24" t="n">
        <v>127.27687</v>
      </c>
      <c r="AD137" s="25" t="n">
        <f aca="false">AVERAGE(B126:B137)</f>
        <v>105.958465833333</v>
      </c>
    </row>
    <row r="138" customFormat="false" ht="12.75" hidden="false" customHeight="false" outlineLevel="0" collapsed="false">
      <c r="A138" s="23" t="n">
        <v>41699</v>
      </c>
      <c r="B138" s="24" t="n">
        <v>97.62026</v>
      </c>
      <c r="C138" s="24" t="n">
        <v>85.18477</v>
      </c>
      <c r="D138" s="24" t="n">
        <v>80.41034</v>
      </c>
      <c r="E138" s="24" t="n">
        <v>82.2666</v>
      </c>
      <c r="F138" s="24" t="n">
        <v>62.67409</v>
      </c>
      <c r="G138" s="24" t="n">
        <v>81.081</v>
      </c>
      <c r="H138" s="24" t="n">
        <v>90.18198</v>
      </c>
      <c r="I138" s="24" t="n">
        <v>81.4397</v>
      </c>
      <c r="J138" s="24" t="n">
        <v>93.57639</v>
      </c>
      <c r="K138" s="24" t="n">
        <v>97.09631</v>
      </c>
      <c r="L138" s="24" t="n">
        <v>99.92696</v>
      </c>
      <c r="M138" s="24" t="n">
        <v>103.37156</v>
      </c>
      <c r="N138" s="24" t="n">
        <v>96.47434</v>
      </c>
      <c r="O138" s="24" t="n">
        <v>103.2499</v>
      </c>
      <c r="P138" s="24" t="n">
        <v>93.69685</v>
      </c>
      <c r="Q138" s="24" t="n">
        <v>110.06475</v>
      </c>
      <c r="R138" s="24" t="n">
        <v>122.0692</v>
      </c>
      <c r="S138" s="24" t="n">
        <v>87.67904</v>
      </c>
      <c r="T138" s="24" t="n">
        <v>87.42344</v>
      </c>
      <c r="U138" s="24" t="n">
        <v>110.31808</v>
      </c>
      <c r="V138" s="24" t="n">
        <v>100.61167</v>
      </c>
      <c r="W138" s="24" t="n">
        <v>101.77492</v>
      </c>
      <c r="X138" s="24" t="n">
        <v>72.08659</v>
      </c>
      <c r="Y138" s="24" t="n">
        <v>95.12702</v>
      </c>
      <c r="Z138" s="24" t="n">
        <v>84.93947</v>
      </c>
      <c r="AA138" s="24" t="n">
        <v>84.13368</v>
      </c>
      <c r="AB138" s="24" t="n">
        <v>120.13245</v>
      </c>
      <c r="AC138" s="24" t="n">
        <v>129.17842</v>
      </c>
      <c r="AD138" s="25" t="n">
        <f aca="false">AVERAGE(B127:B138)</f>
        <v>105.473959166667</v>
      </c>
    </row>
    <row r="139" customFormat="false" ht="12.75" hidden="false" customHeight="false" outlineLevel="0" collapsed="false">
      <c r="A139" s="23" t="n">
        <v>41730</v>
      </c>
      <c r="B139" s="24" t="n">
        <v>99.96465</v>
      </c>
      <c r="C139" s="24" t="n">
        <v>92.5772</v>
      </c>
      <c r="D139" s="24" t="n">
        <v>76.1177</v>
      </c>
      <c r="E139" s="24" t="n">
        <v>83.43587</v>
      </c>
      <c r="F139" s="24" t="n">
        <v>69.96552</v>
      </c>
      <c r="G139" s="24" t="n">
        <v>80.33508</v>
      </c>
      <c r="H139" s="24" t="n">
        <v>90.69341</v>
      </c>
      <c r="I139" s="24" t="n">
        <v>87.42031</v>
      </c>
      <c r="J139" s="24" t="n">
        <v>96.82675</v>
      </c>
      <c r="K139" s="24" t="n">
        <v>98.51766</v>
      </c>
      <c r="L139" s="24" t="n">
        <v>105.95368</v>
      </c>
      <c r="M139" s="24" t="n">
        <v>108.89233</v>
      </c>
      <c r="N139" s="24" t="n">
        <v>101.7447</v>
      </c>
      <c r="O139" s="24" t="n">
        <v>104.59706</v>
      </c>
      <c r="P139" s="24" t="n">
        <v>97.99023</v>
      </c>
      <c r="Q139" s="24" t="n">
        <v>113.20348</v>
      </c>
      <c r="R139" s="24" t="n">
        <v>119.36407</v>
      </c>
      <c r="S139" s="24" t="n">
        <v>94.36022</v>
      </c>
      <c r="T139" s="24" t="n">
        <v>96.64656</v>
      </c>
      <c r="U139" s="24" t="n">
        <v>115.26894</v>
      </c>
      <c r="V139" s="24" t="n">
        <v>100.12703</v>
      </c>
      <c r="W139" s="24" t="n">
        <v>104.44318</v>
      </c>
      <c r="X139" s="24" t="n">
        <v>73.67776</v>
      </c>
      <c r="Y139" s="24" t="n">
        <v>98.07535</v>
      </c>
      <c r="Z139" s="24" t="n">
        <v>86.92725</v>
      </c>
      <c r="AA139" s="24" t="n">
        <v>87.49611</v>
      </c>
      <c r="AB139" s="24" t="n">
        <v>125.66486</v>
      </c>
      <c r="AC139" s="24" t="n">
        <v>131.58705</v>
      </c>
      <c r="AD139" s="25" t="n">
        <f aca="false">AVERAGE(B128:B139)</f>
        <v>105.466144166667</v>
      </c>
    </row>
    <row r="140" customFormat="false" ht="12.75" hidden="false" customHeight="false" outlineLevel="0" collapsed="false">
      <c r="A140" s="23" t="n">
        <v>41760</v>
      </c>
      <c r="B140" s="24" t="n">
        <v>104.65342</v>
      </c>
      <c r="C140" s="24" t="n">
        <v>107.10417</v>
      </c>
      <c r="D140" s="24" t="n">
        <v>108.4658</v>
      </c>
      <c r="E140" s="24" t="n">
        <v>95.12859</v>
      </c>
      <c r="F140" s="24" t="n">
        <v>69.59022</v>
      </c>
      <c r="G140" s="24" t="n">
        <v>87.86883</v>
      </c>
      <c r="H140" s="24" t="n">
        <v>95.97818</v>
      </c>
      <c r="I140" s="24" t="n">
        <v>96.57581</v>
      </c>
      <c r="J140" s="24" t="n">
        <v>103.41303</v>
      </c>
      <c r="K140" s="24" t="n">
        <v>107.66763</v>
      </c>
      <c r="L140" s="24" t="n">
        <v>113.43848</v>
      </c>
      <c r="M140" s="24" t="n">
        <v>117.6494</v>
      </c>
      <c r="N140" s="24" t="n">
        <v>110.49885</v>
      </c>
      <c r="O140" s="24" t="n">
        <v>114.02715</v>
      </c>
      <c r="P140" s="24" t="n">
        <v>102.95709</v>
      </c>
      <c r="Q140" s="24" t="n">
        <v>118.95781</v>
      </c>
      <c r="R140" s="24" t="n">
        <v>133.56603</v>
      </c>
      <c r="S140" s="24" t="n">
        <v>97.28896</v>
      </c>
      <c r="T140" s="24" t="n">
        <v>99.59011</v>
      </c>
      <c r="U140" s="24" t="n">
        <v>120.32743</v>
      </c>
      <c r="V140" s="24" t="n">
        <v>104.39188</v>
      </c>
      <c r="W140" s="24" t="n">
        <v>107.49261</v>
      </c>
      <c r="X140" s="24" t="n">
        <v>75.40728</v>
      </c>
      <c r="Y140" s="24" t="n">
        <v>100.41667</v>
      </c>
      <c r="Z140" s="24" t="n">
        <v>91.97316</v>
      </c>
      <c r="AA140" s="24" t="n">
        <v>88.73874</v>
      </c>
      <c r="AB140" s="24" t="n">
        <v>132.43925</v>
      </c>
      <c r="AC140" s="24" t="n">
        <v>136.78461</v>
      </c>
      <c r="AD140" s="25" t="n">
        <f aca="false">AVERAGE(B129:B140)</f>
        <v>105.528660833333</v>
      </c>
    </row>
    <row r="141" customFormat="false" ht="12.75" hidden="false" customHeight="false" outlineLevel="0" collapsed="false">
      <c r="A141" s="23" t="n">
        <v>41791</v>
      </c>
      <c r="B141" s="24" t="n">
        <v>94.15057</v>
      </c>
      <c r="C141" s="24" t="n">
        <v>95.15595</v>
      </c>
      <c r="D141" s="24" t="n">
        <v>92.67502</v>
      </c>
      <c r="E141" s="24" t="n">
        <v>82.60068</v>
      </c>
      <c r="F141" s="24" t="n">
        <v>64.28249</v>
      </c>
      <c r="G141" s="24" t="n">
        <v>80.48427</v>
      </c>
      <c r="H141" s="24" t="n">
        <v>92.56865</v>
      </c>
      <c r="I141" s="24" t="n">
        <v>87.93715</v>
      </c>
      <c r="J141" s="24" t="n">
        <v>93.14871</v>
      </c>
      <c r="K141" s="24" t="n">
        <v>96.11913</v>
      </c>
      <c r="L141" s="24" t="n">
        <v>99.53814</v>
      </c>
      <c r="M141" s="24" t="n">
        <v>102.03896</v>
      </c>
      <c r="N141" s="24" t="n">
        <v>101.92336</v>
      </c>
      <c r="O141" s="24" t="n">
        <v>99.68956</v>
      </c>
      <c r="P141" s="24" t="n">
        <v>89.99275</v>
      </c>
      <c r="Q141" s="24" t="n">
        <v>105.5659</v>
      </c>
      <c r="R141" s="24" t="n">
        <v>116.54622</v>
      </c>
      <c r="S141" s="24" t="n">
        <v>94.72631</v>
      </c>
      <c r="T141" s="24" t="n">
        <v>81.43822</v>
      </c>
      <c r="U141" s="24" t="n">
        <v>109.34943</v>
      </c>
      <c r="V141" s="24" t="n">
        <v>94.02054</v>
      </c>
      <c r="W141" s="24" t="n">
        <v>94.43721</v>
      </c>
      <c r="X141" s="24" t="n">
        <v>65.1685</v>
      </c>
      <c r="Y141" s="24" t="n">
        <v>89.40379</v>
      </c>
      <c r="Z141" s="24" t="n">
        <v>82.72233</v>
      </c>
      <c r="AA141" s="24" t="n">
        <v>83.40272</v>
      </c>
      <c r="AB141" s="24" t="n">
        <v>116.29363</v>
      </c>
      <c r="AC141" s="24" t="n">
        <v>124.48794</v>
      </c>
      <c r="AD141" s="25" t="n">
        <f aca="false">AVERAGE(B130:B141)</f>
        <v>105.028525</v>
      </c>
    </row>
    <row r="142" customFormat="false" ht="12.75" hidden="false" customHeight="false" outlineLevel="0" collapsed="false">
      <c r="A142" s="23" t="n">
        <v>41821</v>
      </c>
      <c r="B142" s="24" t="n">
        <v>101.08996</v>
      </c>
      <c r="C142" s="24" t="n">
        <v>101.68879</v>
      </c>
      <c r="D142" s="24" t="n">
        <v>109.76892</v>
      </c>
      <c r="E142" s="24" t="n">
        <v>90.95262</v>
      </c>
      <c r="F142" s="24" t="n">
        <v>70.66249</v>
      </c>
      <c r="G142" s="24" t="n">
        <v>88.0926</v>
      </c>
      <c r="H142" s="24" t="n">
        <v>102.11532</v>
      </c>
      <c r="I142" s="24" t="n">
        <v>96.05897</v>
      </c>
      <c r="J142" s="24" t="n">
        <v>104.43946</v>
      </c>
      <c r="K142" s="24" t="n">
        <v>104.91376</v>
      </c>
      <c r="L142" s="24" t="n">
        <v>109.55027</v>
      </c>
      <c r="M142" s="24" t="n">
        <v>113.36605</v>
      </c>
      <c r="N142" s="24" t="n">
        <v>104.96051</v>
      </c>
      <c r="O142" s="24" t="n">
        <v>110.56303</v>
      </c>
      <c r="P142" s="24" t="n">
        <v>99.16881</v>
      </c>
      <c r="Q142" s="24" t="n">
        <v>112.57573</v>
      </c>
      <c r="R142" s="24" t="n">
        <v>126.69047</v>
      </c>
      <c r="S142" s="24" t="n">
        <v>93.0789</v>
      </c>
      <c r="T142" s="24" t="n">
        <v>94.88043</v>
      </c>
      <c r="U142" s="24" t="n">
        <v>118.39013</v>
      </c>
      <c r="V142" s="24" t="n">
        <v>99.54546</v>
      </c>
      <c r="W142" s="24" t="n">
        <v>106.53966</v>
      </c>
      <c r="X142" s="24" t="n">
        <v>72.57086</v>
      </c>
      <c r="Y142" s="24" t="n">
        <v>97.72849</v>
      </c>
      <c r="Z142" s="24" t="n">
        <v>88.30341</v>
      </c>
      <c r="AA142" s="24" t="n">
        <v>91.00472</v>
      </c>
      <c r="AB142" s="24" t="n">
        <v>126.00358</v>
      </c>
      <c r="AC142" s="24" t="n">
        <v>129.93904</v>
      </c>
      <c r="AD142" s="25" t="n">
        <f aca="false">AVERAGE(B131:B142)</f>
        <v>104.590906666667</v>
      </c>
    </row>
    <row r="143" customFormat="false" ht="12.75" hidden="false" customHeight="false" outlineLevel="0" collapsed="false">
      <c r="A143" s="23" t="n">
        <v>41852</v>
      </c>
      <c r="B143" s="24" t="n">
        <v>101.65261</v>
      </c>
      <c r="C143" s="24" t="n">
        <v>99.71174</v>
      </c>
      <c r="D143" s="24" t="n">
        <v>94.66803</v>
      </c>
      <c r="E143" s="24" t="n">
        <v>93.54172</v>
      </c>
      <c r="F143" s="24" t="n">
        <v>68.73241</v>
      </c>
      <c r="G143" s="24" t="n">
        <v>84.66139</v>
      </c>
      <c r="H143" s="24" t="n">
        <v>98.53532</v>
      </c>
      <c r="I143" s="24" t="n">
        <v>91.92423</v>
      </c>
      <c r="J143" s="24" t="n">
        <v>106.23572</v>
      </c>
      <c r="K143" s="24" t="n">
        <v>101.62688</v>
      </c>
      <c r="L143" s="24" t="n">
        <v>108.48101</v>
      </c>
      <c r="M143" s="24" t="n">
        <v>113.08049</v>
      </c>
      <c r="N143" s="24" t="n">
        <v>104.33521</v>
      </c>
      <c r="O143" s="24" t="n">
        <v>110.56303</v>
      </c>
      <c r="P143" s="24" t="n">
        <v>97.56931</v>
      </c>
      <c r="Q143" s="24" t="n">
        <v>114.14509</v>
      </c>
      <c r="R143" s="24" t="n">
        <v>129.50832</v>
      </c>
      <c r="S143" s="24" t="n">
        <v>102.87186</v>
      </c>
      <c r="T143" s="24" t="n">
        <v>89.58204</v>
      </c>
      <c r="U143" s="24" t="n">
        <v>121.08082</v>
      </c>
      <c r="V143" s="24" t="n">
        <v>98.47924</v>
      </c>
      <c r="W143" s="24" t="n">
        <v>103.77611</v>
      </c>
      <c r="X143" s="24" t="n">
        <v>73.19349</v>
      </c>
      <c r="Y143" s="24" t="n">
        <v>98.16206</v>
      </c>
      <c r="Z143" s="24" t="n">
        <v>87.84469</v>
      </c>
      <c r="AA143" s="24" t="n">
        <v>88.44636</v>
      </c>
      <c r="AB143" s="24" t="n">
        <v>124.19708</v>
      </c>
      <c r="AC143" s="24" t="n">
        <v>134.75629</v>
      </c>
      <c r="AD143" s="25" t="n">
        <f aca="false">AVERAGE(B132:B143)</f>
        <v>103.981365833333</v>
      </c>
    </row>
    <row r="144" customFormat="false" ht="12.75" hidden="false" customHeight="false" outlineLevel="0" collapsed="false">
      <c r="A144" s="23" t="n">
        <v>41883</v>
      </c>
      <c r="B144" s="24" t="n">
        <v>100.5273</v>
      </c>
      <c r="C144" s="24" t="n">
        <v>97.47682</v>
      </c>
      <c r="D144" s="24" t="n">
        <v>98.27078</v>
      </c>
      <c r="E144" s="24" t="n">
        <v>90.28446</v>
      </c>
      <c r="F144" s="24" t="n">
        <v>71.68115</v>
      </c>
      <c r="G144" s="24" t="n">
        <v>84.5868</v>
      </c>
      <c r="H144" s="24" t="n">
        <v>96.23389</v>
      </c>
      <c r="I144" s="24" t="n">
        <v>93.54859</v>
      </c>
      <c r="J144" s="24" t="n">
        <v>103.15642</v>
      </c>
      <c r="K144" s="24" t="n">
        <v>101.80454</v>
      </c>
      <c r="L144" s="24" t="n">
        <v>112.56363</v>
      </c>
      <c r="M144" s="24" t="n">
        <v>113.27086</v>
      </c>
      <c r="N144" s="24" t="n">
        <v>105.94312</v>
      </c>
      <c r="O144" s="24" t="n">
        <v>108.06117</v>
      </c>
      <c r="P144" s="24" t="n">
        <v>98.74789</v>
      </c>
      <c r="Q144" s="24" t="n">
        <v>114.77284</v>
      </c>
      <c r="R144" s="24" t="n">
        <v>125.22519</v>
      </c>
      <c r="S144" s="24" t="n">
        <v>93.81108</v>
      </c>
      <c r="T144" s="24" t="n">
        <v>92.035</v>
      </c>
      <c r="U144" s="24" t="n">
        <v>120.75793</v>
      </c>
      <c r="V144" s="24" t="n">
        <v>97.41303</v>
      </c>
      <c r="W144" s="24" t="n">
        <v>104.53847</v>
      </c>
      <c r="X144" s="24" t="n">
        <v>72.70922</v>
      </c>
      <c r="Y144" s="24" t="n">
        <v>100.41667</v>
      </c>
      <c r="Z144" s="24" t="n">
        <v>88.30341</v>
      </c>
      <c r="AA144" s="24" t="n">
        <v>89.68899</v>
      </c>
      <c r="AB144" s="24" t="n">
        <v>124.42289</v>
      </c>
      <c r="AC144" s="24" t="n">
        <v>130.57289</v>
      </c>
      <c r="AD144" s="25" t="n">
        <f aca="false">AVERAGE(B133:B144)</f>
        <v>103.879775833333</v>
      </c>
    </row>
    <row r="145" customFormat="false" ht="12.75" hidden="false" customHeight="false" outlineLevel="0" collapsed="false">
      <c r="A145" s="23" t="n">
        <v>41913</v>
      </c>
      <c r="B145" s="24" t="n">
        <v>106.24761</v>
      </c>
      <c r="C145" s="24" t="n">
        <v>102.29049</v>
      </c>
      <c r="D145" s="24" t="n">
        <v>100.11048</v>
      </c>
      <c r="E145" s="24" t="n">
        <v>96.0473</v>
      </c>
      <c r="F145" s="24" t="n">
        <v>75.00518</v>
      </c>
      <c r="G145" s="24" t="n">
        <v>96.81981</v>
      </c>
      <c r="H145" s="24" t="n">
        <v>100.75151</v>
      </c>
      <c r="I145" s="24" t="n">
        <v>101.67041</v>
      </c>
      <c r="J145" s="24" t="n">
        <v>113.67735</v>
      </c>
      <c r="K145" s="24" t="n">
        <v>109.00015</v>
      </c>
      <c r="L145" s="24" t="n">
        <v>112.75804</v>
      </c>
      <c r="M145" s="24" t="n">
        <v>117.17347</v>
      </c>
      <c r="N145" s="24" t="n">
        <v>110.49885</v>
      </c>
      <c r="O145" s="24" t="n">
        <v>114.41205</v>
      </c>
      <c r="P145" s="24" t="n">
        <v>105.65098</v>
      </c>
      <c r="Q145" s="24" t="n">
        <v>119.48093</v>
      </c>
      <c r="R145" s="24" t="n">
        <v>130.9736</v>
      </c>
      <c r="S145" s="24" t="n">
        <v>97.472</v>
      </c>
      <c r="T145" s="24" t="n">
        <v>93.99736</v>
      </c>
      <c r="U145" s="24" t="n">
        <v>127.64609</v>
      </c>
      <c r="V145" s="24" t="n">
        <v>102.74409</v>
      </c>
      <c r="W145" s="24" t="n">
        <v>112.73383</v>
      </c>
      <c r="X145" s="24" t="n">
        <v>80.31913</v>
      </c>
      <c r="Y145" s="24" t="n">
        <v>104.75245</v>
      </c>
      <c r="Z145" s="24" t="n">
        <v>93.96094</v>
      </c>
      <c r="AA145" s="24" t="n">
        <v>94.00167</v>
      </c>
      <c r="AB145" s="24" t="n">
        <v>133.79413</v>
      </c>
      <c r="AC145" s="24" t="n">
        <v>134.75629</v>
      </c>
      <c r="AD145" s="25" t="n">
        <f aca="false">AVERAGE(B134:B145)</f>
        <v>103.668781666667</v>
      </c>
    </row>
    <row r="146" customFormat="false" ht="12.75" hidden="false" customHeight="false" outlineLevel="0" collapsed="false">
      <c r="A146" s="23" t="n">
        <v>41944</v>
      </c>
      <c r="B146" s="24" t="n">
        <v>106.90403</v>
      </c>
      <c r="C146" s="24" t="n">
        <v>100.48537</v>
      </c>
      <c r="D146" s="24" t="n">
        <v>102.41011</v>
      </c>
      <c r="E146" s="24" t="n">
        <v>96.63194</v>
      </c>
      <c r="F146" s="24" t="n">
        <v>71.8956</v>
      </c>
      <c r="G146" s="24" t="n">
        <v>91.15086</v>
      </c>
      <c r="H146" s="24" t="n">
        <v>103.90533</v>
      </c>
      <c r="I146" s="24" t="n">
        <v>105.06681</v>
      </c>
      <c r="J146" s="24" t="n">
        <v>106.83447</v>
      </c>
      <c r="K146" s="24" t="n">
        <v>109.26666</v>
      </c>
      <c r="L146" s="24" t="n">
        <v>115.47979</v>
      </c>
      <c r="M146" s="24" t="n">
        <v>120.40978</v>
      </c>
      <c r="N146" s="24" t="n">
        <v>116.57316</v>
      </c>
      <c r="O146" s="24" t="n">
        <v>118.7422</v>
      </c>
      <c r="P146" s="24" t="n">
        <v>107.92395</v>
      </c>
      <c r="Q146" s="24" t="n">
        <v>123.35203</v>
      </c>
      <c r="R146" s="24" t="n">
        <v>131.87532</v>
      </c>
      <c r="S146" s="24" t="n">
        <v>97.19744</v>
      </c>
      <c r="T146" s="24" t="n">
        <v>93.21242</v>
      </c>
      <c r="U146" s="24" t="n">
        <v>127.43083</v>
      </c>
      <c r="V146" s="24" t="n">
        <v>105.94273</v>
      </c>
      <c r="W146" s="24" t="n">
        <v>111.59029</v>
      </c>
      <c r="X146" s="24" t="n">
        <v>79.28142</v>
      </c>
      <c r="Y146" s="24" t="n">
        <v>105.61961</v>
      </c>
      <c r="Z146" s="24" t="n">
        <v>92.27897</v>
      </c>
      <c r="AA146" s="24" t="n">
        <v>88.81184</v>
      </c>
      <c r="AB146" s="24" t="n">
        <v>127.47137</v>
      </c>
      <c r="AC146" s="24" t="n">
        <v>135.26337</v>
      </c>
      <c r="AD146" s="25" t="n">
        <f aca="false">AVERAGE(B135:B146)</f>
        <v>103.449971666667</v>
      </c>
    </row>
    <row r="147" customFormat="false" ht="12.75" hidden="false" customHeight="false" outlineLevel="0" collapsed="false">
      <c r="A147" s="23" t="n">
        <v>41974</v>
      </c>
      <c r="B147" s="24" t="n">
        <v>124.90893</v>
      </c>
      <c r="C147" s="24" t="n">
        <v>119.99792</v>
      </c>
      <c r="D147" s="24" t="n">
        <v>126.32625</v>
      </c>
      <c r="E147" s="24" t="n">
        <v>104.39924</v>
      </c>
      <c r="F147" s="24" t="n">
        <v>87.01459</v>
      </c>
      <c r="G147" s="24" t="n">
        <v>112.18567</v>
      </c>
      <c r="H147" s="24" t="n">
        <v>119.2482</v>
      </c>
      <c r="I147" s="24" t="n">
        <v>101.30124</v>
      </c>
      <c r="J147" s="24" t="n">
        <v>125.56685</v>
      </c>
      <c r="K147" s="24" t="n">
        <v>126.76709</v>
      </c>
      <c r="L147" s="24" t="n">
        <v>134.53201</v>
      </c>
      <c r="M147" s="24" t="n">
        <v>145.15804</v>
      </c>
      <c r="N147" s="24" t="n">
        <v>127.02455</v>
      </c>
      <c r="O147" s="24" t="n">
        <v>143.18346</v>
      </c>
      <c r="P147" s="24" t="n">
        <v>134.94703</v>
      </c>
      <c r="Q147" s="24" t="n">
        <v>146.0555</v>
      </c>
      <c r="R147" s="24" t="n">
        <v>157.68681</v>
      </c>
      <c r="S147" s="24" t="n">
        <v>108.27172</v>
      </c>
      <c r="T147" s="24" t="n">
        <v>107.24334</v>
      </c>
      <c r="U147" s="24" t="n">
        <v>152.29276</v>
      </c>
      <c r="V147" s="24" t="n">
        <v>123.77755</v>
      </c>
      <c r="W147" s="24" t="n">
        <v>127.69512</v>
      </c>
      <c r="X147" s="24" t="n">
        <v>98.72128</v>
      </c>
      <c r="Y147" s="24" t="n">
        <v>125.21733</v>
      </c>
      <c r="Z147" s="24" t="n">
        <v>110.70419</v>
      </c>
      <c r="AA147" s="24" t="n">
        <v>98.16815</v>
      </c>
      <c r="AB147" s="24" t="n">
        <v>135.26191</v>
      </c>
      <c r="AC147" s="24" t="n">
        <v>151.4899</v>
      </c>
      <c r="AD147" s="25" t="n">
        <f aca="false">AVERAGE(B136:B147)</f>
        <v>103.215533333333</v>
      </c>
    </row>
    <row r="148" customFormat="false" ht="12.75" hidden="false" customHeight="false" outlineLevel="0" collapsed="false">
      <c r="A148" s="23" t="n">
        <v>42005</v>
      </c>
      <c r="B148" s="24" t="n">
        <v>99.7771</v>
      </c>
      <c r="C148" s="24" t="n">
        <v>88.19332</v>
      </c>
      <c r="D148" s="24" t="n">
        <v>87.30922</v>
      </c>
      <c r="E148" s="24" t="n">
        <v>86.60961</v>
      </c>
      <c r="F148" s="24" t="n">
        <v>71.19863</v>
      </c>
      <c r="G148" s="24" t="n">
        <v>83.31874</v>
      </c>
      <c r="H148" s="24" t="n">
        <v>98.36484</v>
      </c>
      <c r="I148" s="24" t="n">
        <v>78.70781</v>
      </c>
      <c r="J148" s="24" t="n">
        <v>100.33373</v>
      </c>
      <c r="K148" s="24" t="n">
        <v>100.29436</v>
      </c>
      <c r="L148" s="24" t="n">
        <v>110.52232</v>
      </c>
      <c r="M148" s="24" t="n">
        <v>111.27197</v>
      </c>
      <c r="N148" s="24" t="n">
        <v>100.04747</v>
      </c>
      <c r="O148" s="24" t="n">
        <v>112.10264</v>
      </c>
      <c r="P148" s="24" t="n">
        <v>102.70454</v>
      </c>
      <c r="Q148" s="24" t="n">
        <v>121.15492</v>
      </c>
      <c r="R148" s="24" t="n">
        <v>126.23962</v>
      </c>
      <c r="S148" s="24" t="n">
        <v>91.15692</v>
      </c>
      <c r="T148" s="24" t="n">
        <v>91.74064</v>
      </c>
      <c r="U148" s="24" t="n">
        <v>120.97319</v>
      </c>
      <c r="V148" s="24" t="n">
        <v>97.3161</v>
      </c>
      <c r="W148" s="24" t="n">
        <v>108.44556</v>
      </c>
      <c r="X148" s="24" t="n">
        <v>76.02991</v>
      </c>
      <c r="Y148" s="24" t="n">
        <v>93.56614</v>
      </c>
      <c r="Z148" s="24" t="n">
        <v>87.76824</v>
      </c>
      <c r="AA148" s="24" t="n">
        <v>79.89411</v>
      </c>
      <c r="AB148" s="24" t="n">
        <v>121.14861</v>
      </c>
      <c r="AC148" s="24" t="n">
        <v>127.27687</v>
      </c>
      <c r="AD148" s="25" t="n">
        <f aca="false">AVERAGE(B137:B148)</f>
        <v>102.785729166667</v>
      </c>
    </row>
    <row r="149" customFormat="false" ht="12.75" hidden="false" customHeight="false" outlineLevel="0" collapsed="false">
      <c r="A149" s="23" t="n">
        <v>42036</v>
      </c>
      <c r="B149" s="24" t="n">
        <v>85.99211</v>
      </c>
      <c r="C149" s="24" t="n">
        <v>77.2766</v>
      </c>
      <c r="D149" s="24" t="n">
        <v>78.57063</v>
      </c>
      <c r="E149" s="24" t="n">
        <v>74.9169</v>
      </c>
      <c r="F149" s="24" t="n">
        <v>62.19157</v>
      </c>
      <c r="G149" s="24" t="n">
        <v>72.80134</v>
      </c>
      <c r="H149" s="24" t="n">
        <v>83.95959</v>
      </c>
      <c r="I149" s="24" t="n">
        <v>71.32434</v>
      </c>
      <c r="J149" s="24" t="n">
        <v>85.02279</v>
      </c>
      <c r="K149" s="24" t="n">
        <v>85.63663</v>
      </c>
      <c r="L149" s="24" t="n">
        <v>90.59526</v>
      </c>
      <c r="M149" s="24" t="n">
        <v>97.56524</v>
      </c>
      <c r="N149" s="24" t="n">
        <v>80.93125</v>
      </c>
      <c r="O149" s="24" t="n">
        <v>93.62735</v>
      </c>
      <c r="P149" s="24" t="n">
        <v>83.9315</v>
      </c>
      <c r="Q149" s="24" t="n">
        <v>104.72891</v>
      </c>
      <c r="R149" s="24" t="n">
        <v>106.62739</v>
      </c>
      <c r="S149" s="24" t="n">
        <v>79.35045</v>
      </c>
      <c r="T149" s="24" t="n">
        <v>73.49063</v>
      </c>
      <c r="U149" s="24" t="n">
        <v>101.60026</v>
      </c>
      <c r="V149" s="24" t="n">
        <v>87.72019</v>
      </c>
      <c r="W149" s="24" t="n">
        <v>89.38659</v>
      </c>
      <c r="X149" s="24" t="n">
        <v>63.64651</v>
      </c>
      <c r="Y149" s="24" t="n">
        <v>78.9112</v>
      </c>
      <c r="Z149" s="24" t="n">
        <v>77.67642</v>
      </c>
      <c r="AA149" s="24" t="n">
        <v>70.17232</v>
      </c>
      <c r="AB149" s="24" t="n">
        <v>100.0351</v>
      </c>
      <c r="AC149" s="24" t="n">
        <v>110.67003</v>
      </c>
      <c r="AD149" s="25" t="n">
        <f aca="false">AVERAGE(B138:B149)</f>
        <v>101.957379166667</v>
      </c>
    </row>
    <row r="150" customFormat="false" ht="12.75" hidden="false" customHeight="false" outlineLevel="0" collapsed="false">
      <c r="A150" s="23" t="n">
        <v>42064</v>
      </c>
      <c r="B150" s="24" t="n">
        <v>96.87006</v>
      </c>
      <c r="C150" s="24" t="n">
        <v>87.84948</v>
      </c>
      <c r="D150" s="24" t="n">
        <v>88.53569</v>
      </c>
      <c r="E150" s="24" t="n">
        <v>81.68197</v>
      </c>
      <c r="F150" s="24" t="n">
        <v>70.44804</v>
      </c>
      <c r="G150" s="24" t="n">
        <v>84.5868</v>
      </c>
      <c r="H150" s="24" t="n">
        <v>87.71007</v>
      </c>
      <c r="I150" s="24" t="n">
        <v>84.46692</v>
      </c>
      <c r="J150" s="24" t="n">
        <v>99.56391</v>
      </c>
      <c r="K150" s="24" t="n">
        <v>99.05067</v>
      </c>
      <c r="L150" s="24" t="n">
        <v>102.74591</v>
      </c>
      <c r="M150" s="24" t="n">
        <v>110.70085</v>
      </c>
      <c r="N150" s="24" t="n">
        <v>91.91861</v>
      </c>
      <c r="O150" s="24" t="n">
        <v>104.88573</v>
      </c>
      <c r="P150" s="24" t="n">
        <v>95.88563</v>
      </c>
      <c r="Q150" s="24" t="n">
        <v>117.80694</v>
      </c>
      <c r="R150" s="24" t="n">
        <v>122.29463</v>
      </c>
      <c r="S150" s="24" t="n">
        <v>90.60778</v>
      </c>
      <c r="T150" s="24" t="n">
        <v>84.47989</v>
      </c>
      <c r="U150" s="24" t="n">
        <v>113.33164</v>
      </c>
      <c r="V150" s="24" t="n">
        <v>97.41303</v>
      </c>
      <c r="W150" s="24" t="n">
        <v>101.58433</v>
      </c>
      <c r="X150" s="24" t="n">
        <v>69.80362</v>
      </c>
      <c r="Y150" s="24" t="n">
        <v>93.13256</v>
      </c>
      <c r="Z150" s="24" t="n">
        <v>85.85691</v>
      </c>
      <c r="AA150" s="24" t="n">
        <v>81.72151</v>
      </c>
      <c r="AB150" s="24" t="n">
        <v>113.80969</v>
      </c>
      <c r="AC150" s="24" t="n">
        <v>123.98086</v>
      </c>
      <c r="AD150" s="25" t="n">
        <f aca="false">AVERAGE(B139:B150)</f>
        <v>101.8948625</v>
      </c>
    </row>
    <row r="151" customFormat="false" ht="12.75" hidden="false" customHeight="false" outlineLevel="0" collapsed="false">
      <c r="A151" s="23" t="n">
        <v>42095</v>
      </c>
      <c r="B151" s="24" t="n">
        <v>91.71241</v>
      </c>
      <c r="C151" s="24" t="n">
        <v>85.18477</v>
      </c>
      <c r="D151" s="24" t="n">
        <v>85.77613</v>
      </c>
      <c r="E151" s="24" t="n">
        <v>79.59398</v>
      </c>
      <c r="F151" s="24" t="n">
        <v>69.53661</v>
      </c>
      <c r="G151" s="24" t="n">
        <v>78.84325</v>
      </c>
      <c r="H151" s="24" t="n">
        <v>83.02197</v>
      </c>
      <c r="I151" s="24" t="n">
        <v>79.44616</v>
      </c>
      <c r="J151" s="24" t="n">
        <v>93.66192</v>
      </c>
      <c r="K151" s="24" t="n">
        <v>90.34487</v>
      </c>
      <c r="L151" s="24" t="n">
        <v>99.73255</v>
      </c>
      <c r="M151" s="24" t="n">
        <v>102.61008</v>
      </c>
      <c r="N151" s="24" t="n">
        <v>86.20161</v>
      </c>
      <c r="O151" s="24" t="n">
        <v>95.84054</v>
      </c>
      <c r="P151" s="24" t="n">
        <v>90.32948</v>
      </c>
      <c r="Q151" s="24" t="n">
        <v>111.00637</v>
      </c>
      <c r="R151" s="24" t="n">
        <v>110.79781</v>
      </c>
      <c r="S151" s="24" t="n">
        <v>88.04513</v>
      </c>
      <c r="T151" s="24" t="n">
        <v>75.06053</v>
      </c>
      <c r="U151" s="24" t="n">
        <v>106.22824</v>
      </c>
      <c r="V151" s="24" t="n">
        <v>93.82668</v>
      </c>
      <c r="W151" s="24" t="n">
        <v>94.43721</v>
      </c>
      <c r="X151" s="24" t="n">
        <v>66.41375</v>
      </c>
      <c r="Y151" s="24" t="n">
        <v>87.06247</v>
      </c>
      <c r="Z151" s="24" t="n">
        <v>82.41651</v>
      </c>
      <c r="AA151" s="24" t="n">
        <v>73.75403</v>
      </c>
      <c r="AB151" s="24" t="n">
        <v>105.79333</v>
      </c>
      <c r="AC151" s="24" t="n">
        <v>116.50144</v>
      </c>
      <c r="AD151" s="25" t="n">
        <f aca="false">AVERAGE(B140:B151)</f>
        <v>101.207175833333</v>
      </c>
    </row>
    <row r="152" customFormat="false" ht="12.75" hidden="false" customHeight="false" outlineLevel="0" collapsed="false">
      <c r="A152" s="23" t="n">
        <v>42125</v>
      </c>
      <c r="B152" s="24" t="n">
        <v>93.77547</v>
      </c>
      <c r="C152" s="24" t="n">
        <v>88.10736</v>
      </c>
      <c r="D152" s="24" t="n">
        <v>89.37889</v>
      </c>
      <c r="E152" s="24" t="n">
        <v>80.76325</v>
      </c>
      <c r="F152" s="24" t="n">
        <v>71.03779</v>
      </c>
      <c r="G152" s="24" t="n">
        <v>82.72201</v>
      </c>
      <c r="H152" s="24" t="n">
        <v>86.09055</v>
      </c>
      <c r="I152" s="24" t="n">
        <v>80.18451</v>
      </c>
      <c r="J152" s="24" t="n">
        <v>91.69459</v>
      </c>
      <c r="K152" s="24" t="n">
        <v>95.49728</v>
      </c>
      <c r="L152" s="24" t="n">
        <v>104.78722</v>
      </c>
      <c r="M152" s="24" t="n">
        <v>106.60787</v>
      </c>
      <c r="N152" s="24" t="n">
        <v>91.20398</v>
      </c>
      <c r="O152" s="24" t="n">
        <v>100.07446</v>
      </c>
      <c r="P152" s="24" t="n">
        <v>92.09735</v>
      </c>
      <c r="Q152" s="24" t="n">
        <v>109.22775</v>
      </c>
      <c r="R152" s="24" t="n">
        <v>117.56065</v>
      </c>
      <c r="S152" s="24" t="n">
        <v>88.41123</v>
      </c>
      <c r="T152" s="24" t="n">
        <v>78.29843</v>
      </c>
      <c r="U152" s="24" t="n">
        <v>110.4257</v>
      </c>
      <c r="V152" s="24" t="n">
        <v>95.37754</v>
      </c>
      <c r="W152" s="24" t="n">
        <v>95.67605</v>
      </c>
      <c r="X152" s="24" t="n">
        <v>67.10556</v>
      </c>
      <c r="Y152" s="24" t="n">
        <v>87.06247</v>
      </c>
      <c r="Z152" s="24" t="n">
        <v>84.09848</v>
      </c>
      <c r="AA152" s="24" t="n">
        <v>77.11645</v>
      </c>
      <c r="AB152" s="24" t="n">
        <v>109.85796</v>
      </c>
      <c r="AC152" s="24" t="n">
        <v>119.92423</v>
      </c>
      <c r="AD152" s="25" t="n">
        <f aca="false">AVERAGE(B141:B152)</f>
        <v>100.30068</v>
      </c>
    </row>
    <row r="153" customFormat="false" ht="12.75" hidden="false" customHeight="false" outlineLevel="0" collapsed="false">
      <c r="A153" s="23" t="n">
        <v>42156</v>
      </c>
      <c r="B153" s="24" t="n">
        <v>90.77465</v>
      </c>
      <c r="C153" s="24" t="n">
        <v>85.61457</v>
      </c>
      <c r="D153" s="24" t="n">
        <v>87.0026</v>
      </c>
      <c r="E153" s="24" t="n">
        <v>78.67527</v>
      </c>
      <c r="F153" s="24" t="n">
        <v>66.42703</v>
      </c>
      <c r="G153" s="24" t="n">
        <v>79.96213</v>
      </c>
      <c r="H153" s="24" t="n">
        <v>82.51055</v>
      </c>
      <c r="I153" s="24" t="n">
        <v>79.963</v>
      </c>
      <c r="J153" s="24" t="n">
        <v>88.35869</v>
      </c>
      <c r="K153" s="24" t="n">
        <v>92.2104</v>
      </c>
      <c r="L153" s="24" t="n">
        <v>99.34372</v>
      </c>
      <c r="M153" s="24" t="n">
        <v>103.27638</v>
      </c>
      <c r="N153" s="24" t="n">
        <v>87.80952</v>
      </c>
      <c r="O153" s="24" t="n">
        <v>94.39716</v>
      </c>
      <c r="P153" s="24" t="n">
        <v>81.57434</v>
      </c>
      <c r="Q153" s="24" t="n">
        <v>107.03064</v>
      </c>
      <c r="R153" s="24" t="n">
        <v>112.03766</v>
      </c>
      <c r="S153" s="24" t="n">
        <v>87.1299</v>
      </c>
      <c r="T153" s="24" t="n">
        <v>74.76617</v>
      </c>
      <c r="U153" s="24" t="n">
        <v>106.22824</v>
      </c>
      <c r="V153" s="24" t="n">
        <v>92.56661</v>
      </c>
      <c r="W153" s="24" t="n">
        <v>92.43602</v>
      </c>
      <c r="X153" s="24" t="n">
        <v>65.37604</v>
      </c>
      <c r="Y153" s="24" t="n">
        <v>84.02742</v>
      </c>
      <c r="Z153" s="24" t="n">
        <v>80.88745</v>
      </c>
      <c r="AA153" s="24" t="n">
        <v>78.72457</v>
      </c>
      <c r="AB153" s="24" t="n">
        <v>106.35786</v>
      </c>
      <c r="AC153" s="24" t="n">
        <v>117.00852</v>
      </c>
      <c r="AD153" s="25" t="n">
        <f aca="false">AVERAGE(B142:B153)</f>
        <v>100.019353333333</v>
      </c>
    </row>
    <row r="154" customFormat="false" ht="12.75" hidden="false" customHeight="false" outlineLevel="0" collapsed="false">
      <c r="A154" s="23" t="n">
        <v>42186</v>
      </c>
      <c r="B154" s="24" t="n">
        <v>94.0568</v>
      </c>
      <c r="C154" s="24" t="n">
        <v>92.40528</v>
      </c>
      <c r="D154" s="24" t="n">
        <v>91.06528</v>
      </c>
      <c r="E154" s="24" t="n">
        <v>81.34789</v>
      </c>
      <c r="F154" s="24" t="n">
        <v>72.59258</v>
      </c>
      <c r="G154" s="24" t="n">
        <v>82.34905</v>
      </c>
      <c r="H154" s="24" t="n">
        <v>83.19245</v>
      </c>
      <c r="I154" s="24" t="n">
        <v>80.33218</v>
      </c>
      <c r="J154" s="24" t="n">
        <v>93.31978</v>
      </c>
      <c r="K154" s="24" t="n">
        <v>98.07349</v>
      </c>
      <c r="L154" s="24" t="n">
        <v>104.20399</v>
      </c>
      <c r="M154" s="24" t="n">
        <v>109.46344</v>
      </c>
      <c r="N154" s="24" t="n">
        <v>96.29569</v>
      </c>
      <c r="O154" s="24" t="n">
        <v>99.49711</v>
      </c>
      <c r="P154" s="24" t="n">
        <v>86.28865</v>
      </c>
      <c r="Q154" s="24" t="n">
        <v>103.57804</v>
      </c>
      <c r="R154" s="24" t="n">
        <v>116.77165</v>
      </c>
      <c r="S154" s="24" t="n">
        <v>91.33996</v>
      </c>
      <c r="T154" s="24" t="n">
        <v>78.20031</v>
      </c>
      <c r="U154" s="24" t="n">
        <v>112.14774</v>
      </c>
      <c r="V154" s="24" t="n">
        <v>94.50518</v>
      </c>
      <c r="W154" s="24" t="n">
        <v>96.72429</v>
      </c>
      <c r="X154" s="24" t="n">
        <v>66.82884</v>
      </c>
      <c r="Y154" s="24" t="n">
        <v>85.76173</v>
      </c>
      <c r="Z154" s="24" t="n">
        <v>85.16883</v>
      </c>
      <c r="AA154" s="24" t="n">
        <v>82.37938</v>
      </c>
      <c r="AB154" s="24" t="n">
        <v>108.84181</v>
      </c>
      <c r="AC154" s="24" t="n">
        <v>119.54392</v>
      </c>
      <c r="AD154" s="25" t="n">
        <f aca="false">AVERAGE(B143:B154)</f>
        <v>99.4332566666667</v>
      </c>
    </row>
    <row r="155" customFormat="false" ht="12.75" hidden="false" customHeight="false" outlineLevel="0" collapsed="false">
      <c r="A155" s="23" t="n">
        <v>42217</v>
      </c>
      <c r="B155" s="24" t="n">
        <v>91.89996</v>
      </c>
      <c r="C155" s="24" t="n">
        <v>86.64607</v>
      </c>
      <c r="D155" s="24" t="n">
        <v>85.46952</v>
      </c>
      <c r="E155" s="24" t="n">
        <v>81.93253</v>
      </c>
      <c r="F155" s="24" t="n">
        <v>68.35711</v>
      </c>
      <c r="G155" s="24" t="n">
        <v>78.54489</v>
      </c>
      <c r="H155" s="24" t="n">
        <v>81.91388</v>
      </c>
      <c r="I155" s="24" t="n">
        <v>77.82179</v>
      </c>
      <c r="J155" s="24" t="n">
        <v>88.70083</v>
      </c>
      <c r="K155" s="24" t="n">
        <v>91.76623</v>
      </c>
      <c r="L155" s="24" t="n">
        <v>98.17726</v>
      </c>
      <c r="M155" s="24" t="n">
        <v>106.51269</v>
      </c>
      <c r="N155" s="24" t="n">
        <v>86.55892</v>
      </c>
      <c r="O155" s="24" t="n">
        <v>95.84054</v>
      </c>
      <c r="P155" s="24" t="n">
        <v>83.76313</v>
      </c>
      <c r="Q155" s="24" t="n">
        <v>101.27631</v>
      </c>
      <c r="R155" s="24" t="n">
        <v>113.61566</v>
      </c>
      <c r="S155" s="24" t="n">
        <v>89.5095</v>
      </c>
      <c r="T155" s="24" t="n">
        <v>72.41133</v>
      </c>
      <c r="U155" s="24" t="n">
        <v>109.9952</v>
      </c>
      <c r="V155" s="24" t="n">
        <v>94.02054</v>
      </c>
      <c r="W155" s="24" t="n">
        <v>94.91369</v>
      </c>
      <c r="X155" s="24" t="n">
        <v>64.68423</v>
      </c>
      <c r="Y155" s="24" t="n">
        <v>83.50713</v>
      </c>
      <c r="Z155" s="24" t="n">
        <v>82.49297</v>
      </c>
      <c r="AA155" s="24" t="n">
        <v>78.72457</v>
      </c>
      <c r="AB155" s="24" t="n">
        <v>105.68043</v>
      </c>
      <c r="AC155" s="24" t="n">
        <v>116.37467</v>
      </c>
      <c r="AD155" s="25" t="n">
        <f aca="false">AVERAGE(B144:B155)</f>
        <v>98.6205358333333</v>
      </c>
    </row>
    <row r="156" customFormat="false" ht="12.75" hidden="false" customHeight="false" outlineLevel="0" collapsed="false">
      <c r="A156" s="23" t="n">
        <v>42248</v>
      </c>
      <c r="B156" s="24" t="n">
        <v>88.99292</v>
      </c>
      <c r="C156" s="24" t="n">
        <v>82.77794</v>
      </c>
      <c r="D156" s="24" t="n">
        <v>81.40684</v>
      </c>
      <c r="E156" s="24" t="n">
        <v>77.17192</v>
      </c>
      <c r="F156" s="24" t="n">
        <v>66.26619</v>
      </c>
      <c r="G156" s="24" t="n">
        <v>76.38173</v>
      </c>
      <c r="H156" s="24" t="n">
        <v>78.1634</v>
      </c>
      <c r="I156" s="24" t="n">
        <v>71.84118</v>
      </c>
      <c r="J156" s="24" t="n">
        <v>82.88439</v>
      </c>
      <c r="K156" s="24" t="n">
        <v>89.9007</v>
      </c>
      <c r="L156" s="24" t="n">
        <v>93.99744</v>
      </c>
      <c r="M156" s="24" t="n">
        <v>100.70637</v>
      </c>
      <c r="N156" s="24" t="n">
        <v>85.12967</v>
      </c>
      <c r="O156" s="24" t="n">
        <v>90.06701</v>
      </c>
      <c r="P156" s="24" t="n">
        <v>82.58455</v>
      </c>
      <c r="Q156" s="24" t="n">
        <v>97.09134</v>
      </c>
      <c r="R156" s="24" t="n">
        <v>110.91052</v>
      </c>
      <c r="S156" s="24" t="n">
        <v>85.39097</v>
      </c>
      <c r="T156" s="24" t="n">
        <v>72.70569</v>
      </c>
      <c r="U156" s="24" t="n">
        <v>105.6901</v>
      </c>
      <c r="V156" s="24" t="n">
        <v>92.08197</v>
      </c>
      <c r="W156" s="24" t="n">
        <v>94.34192</v>
      </c>
      <c r="X156" s="24" t="n">
        <v>61.5019</v>
      </c>
      <c r="Y156" s="24" t="n">
        <v>81.33924</v>
      </c>
      <c r="Z156" s="24" t="n">
        <v>79.20548</v>
      </c>
      <c r="AA156" s="24" t="n">
        <v>75.65453</v>
      </c>
      <c r="AB156" s="24" t="n">
        <v>100.0351</v>
      </c>
      <c r="AC156" s="24" t="n">
        <v>109.78264</v>
      </c>
      <c r="AD156" s="25" t="n">
        <f aca="false">AVERAGE(B145:B156)</f>
        <v>97.6593375</v>
      </c>
    </row>
    <row r="157" customFormat="false" ht="12.75" hidden="false" customHeight="false" outlineLevel="0" collapsed="false">
      <c r="A157" s="23" t="n">
        <v>42278</v>
      </c>
      <c r="B157" s="24" t="n">
        <v>93.58792</v>
      </c>
      <c r="C157" s="24" t="n">
        <v>85.87244</v>
      </c>
      <c r="D157" s="24" t="n">
        <v>81.40684</v>
      </c>
      <c r="E157" s="24" t="n">
        <v>79.84454</v>
      </c>
      <c r="F157" s="24" t="n">
        <v>65.56922</v>
      </c>
      <c r="G157" s="24" t="n">
        <v>79.66376</v>
      </c>
      <c r="H157" s="24" t="n">
        <v>79.01578</v>
      </c>
      <c r="I157" s="24" t="n">
        <v>72.87487</v>
      </c>
      <c r="J157" s="24" t="n">
        <v>87.41779</v>
      </c>
      <c r="K157" s="24" t="n">
        <v>92.83224</v>
      </c>
      <c r="L157" s="24" t="n">
        <v>96.33036</v>
      </c>
      <c r="M157" s="24" t="n">
        <v>106.22713</v>
      </c>
      <c r="N157" s="24" t="n">
        <v>87.63086</v>
      </c>
      <c r="O157" s="24" t="n">
        <v>94.87829</v>
      </c>
      <c r="P157" s="24" t="n">
        <v>87.6356</v>
      </c>
      <c r="Q157" s="24" t="n">
        <v>101.79943</v>
      </c>
      <c r="R157" s="24" t="n">
        <v>114.40465</v>
      </c>
      <c r="S157" s="24" t="n">
        <v>89.32646</v>
      </c>
      <c r="T157" s="24" t="n">
        <v>72.21509</v>
      </c>
      <c r="U157" s="24" t="n">
        <v>109.02655</v>
      </c>
      <c r="V157" s="24" t="n">
        <v>98.28539</v>
      </c>
      <c r="W157" s="24" t="n">
        <v>97.10547</v>
      </c>
      <c r="X157" s="24" t="n">
        <v>68.00492</v>
      </c>
      <c r="Y157" s="24" t="n">
        <v>87.06247</v>
      </c>
      <c r="Z157" s="24" t="n">
        <v>84.5572</v>
      </c>
      <c r="AA157" s="24" t="n">
        <v>76.89716</v>
      </c>
      <c r="AB157" s="24" t="n">
        <v>102.85776</v>
      </c>
      <c r="AC157" s="24" t="n">
        <v>113.83928</v>
      </c>
      <c r="AD157" s="25" t="n">
        <f aca="false">AVERAGE(B146:B157)</f>
        <v>96.6043633333333</v>
      </c>
    </row>
    <row r="158" customFormat="false" ht="12.75" hidden="false" customHeight="false" outlineLevel="0" collapsed="false">
      <c r="A158" s="23" t="n">
        <v>42309</v>
      </c>
      <c r="B158" s="24" t="n">
        <v>92.83771</v>
      </c>
      <c r="C158" s="24" t="n">
        <v>87.76353</v>
      </c>
      <c r="D158" s="24" t="n">
        <v>81.56015</v>
      </c>
      <c r="E158" s="24" t="n">
        <v>79.34342</v>
      </c>
      <c r="F158" s="24" t="n">
        <v>69.64384</v>
      </c>
      <c r="G158" s="24" t="n">
        <v>80.78263</v>
      </c>
      <c r="H158" s="24" t="n">
        <v>76.79959</v>
      </c>
      <c r="I158" s="24" t="n">
        <v>79.963</v>
      </c>
      <c r="J158" s="24" t="n">
        <v>85.70707</v>
      </c>
      <c r="K158" s="24" t="n">
        <v>91.49972</v>
      </c>
      <c r="L158" s="24" t="n">
        <v>96.62198</v>
      </c>
      <c r="M158" s="24" t="n">
        <v>105.94157</v>
      </c>
      <c r="N158" s="24" t="n">
        <v>91.47197</v>
      </c>
      <c r="O158" s="24" t="n">
        <v>99.30466</v>
      </c>
      <c r="P158" s="24" t="n">
        <v>92.51827</v>
      </c>
      <c r="Q158" s="24" t="n">
        <v>101.90405</v>
      </c>
      <c r="R158" s="24" t="n">
        <v>114.85551</v>
      </c>
      <c r="S158" s="24" t="n">
        <v>87.77057</v>
      </c>
      <c r="T158" s="24" t="n">
        <v>71.52827</v>
      </c>
      <c r="U158" s="24" t="n">
        <v>108.16553</v>
      </c>
      <c r="V158" s="24" t="n">
        <v>98.6731</v>
      </c>
      <c r="W158" s="24" t="n">
        <v>91.48307</v>
      </c>
      <c r="X158" s="24" t="n">
        <v>66.82884</v>
      </c>
      <c r="Y158" s="24" t="n">
        <v>84.461</v>
      </c>
      <c r="Z158" s="24" t="n">
        <v>82.34006</v>
      </c>
      <c r="AA158" s="24" t="n">
        <v>74.11951</v>
      </c>
      <c r="AB158" s="24" t="n">
        <v>100.71254</v>
      </c>
      <c r="AC158" s="24" t="n">
        <v>111.93773</v>
      </c>
      <c r="AD158" s="25" t="n">
        <f aca="false">AVERAGE(B147:B158)</f>
        <v>95.43217</v>
      </c>
    </row>
    <row r="159" customFormat="false" ht="12.75" hidden="false" customHeight="false" outlineLevel="0" collapsed="false">
      <c r="A159" s="23" t="n">
        <v>42339</v>
      </c>
      <c r="B159" s="24" t="n">
        <v>111.21771</v>
      </c>
      <c r="C159" s="24" t="n">
        <v>104.00966</v>
      </c>
      <c r="D159" s="24" t="n">
        <v>100.95368</v>
      </c>
      <c r="E159" s="24" t="n">
        <v>89.03167</v>
      </c>
      <c r="F159" s="24" t="n">
        <v>79.13341</v>
      </c>
      <c r="G159" s="24" t="n">
        <v>98.6846</v>
      </c>
      <c r="H159" s="24" t="n">
        <v>94.52913</v>
      </c>
      <c r="I159" s="24" t="n">
        <v>84.02391</v>
      </c>
      <c r="J159" s="24" t="n">
        <v>103.92624</v>
      </c>
      <c r="K159" s="24" t="n">
        <v>111.84286</v>
      </c>
      <c r="L159" s="24" t="n">
        <v>116.74346</v>
      </c>
      <c r="M159" s="24" t="n">
        <v>124.78832</v>
      </c>
      <c r="N159" s="24" t="n">
        <v>107.64035</v>
      </c>
      <c r="O159" s="24" t="n">
        <v>117.68372</v>
      </c>
      <c r="P159" s="24" t="n">
        <v>113.4801</v>
      </c>
      <c r="Q159" s="24" t="n">
        <v>115.29596</v>
      </c>
      <c r="R159" s="24" t="n">
        <v>135.03131</v>
      </c>
      <c r="S159" s="24" t="n">
        <v>104.6108</v>
      </c>
      <c r="T159" s="24" t="n">
        <v>88.69897</v>
      </c>
      <c r="U159" s="24" t="n">
        <v>131.30542</v>
      </c>
      <c r="V159" s="24" t="n">
        <v>117.67107</v>
      </c>
      <c r="W159" s="24" t="n">
        <v>111.87618</v>
      </c>
      <c r="X159" s="24" t="n">
        <v>82.74047</v>
      </c>
      <c r="Y159" s="24" t="n">
        <v>103.45172</v>
      </c>
      <c r="Z159" s="24" t="n">
        <v>99.08331</v>
      </c>
      <c r="AA159" s="24" t="n">
        <v>85.30322</v>
      </c>
      <c r="AB159" s="24" t="n">
        <v>111.32575</v>
      </c>
      <c r="AC159" s="24" t="n">
        <v>125.37533</v>
      </c>
      <c r="AD159" s="25" t="n">
        <f aca="false">AVERAGE(B148:B159)</f>
        <v>94.291235</v>
      </c>
    </row>
    <row r="160" customFormat="false" ht="12.75" hidden="false" customHeight="false" outlineLevel="0" collapsed="false">
      <c r="A160" s="23" t="n">
        <v>42370</v>
      </c>
      <c r="B160" s="24" t="n">
        <v>85.71078</v>
      </c>
      <c r="C160" s="24" t="n">
        <v>82.69198</v>
      </c>
      <c r="D160" s="24" t="n">
        <v>78.57063</v>
      </c>
      <c r="E160" s="24" t="n">
        <v>73.07947</v>
      </c>
      <c r="F160" s="24" t="n">
        <v>65.94451</v>
      </c>
      <c r="G160" s="24" t="n">
        <v>71.75706</v>
      </c>
      <c r="H160" s="24" t="n">
        <v>75.35054</v>
      </c>
      <c r="I160" s="24" t="n">
        <v>66.89426</v>
      </c>
      <c r="J160" s="24" t="n">
        <v>80.57491</v>
      </c>
      <c r="K160" s="24" t="n">
        <v>89.63419</v>
      </c>
      <c r="L160" s="24" t="n">
        <v>92.24774</v>
      </c>
      <c r="M160" s="24" t="n">
        <v>97.47005</v>
      </c>
      <c r="N160" s="24" t="n">
        <v>87.98817</v>
      </c>
      <c r="O160" s="24" t="n">
        <v>92.2802</v>
      </c>
      <c r="P160" s="24" t="n">
        <v>86.28865</v>
      </c>
      <c r="Q160" s="24" t="n">
        <v>99.91619</v>
      </c>
      <c r="R160" s="24" t="n">
        <v>105.83839</v>
      </c>
      <c r="S160" s="24" t="n">
        <v>83.28594</v>
      </c>
      <c r="T160" s="24" t="n">
        <v>69.27154</v>
      </c>
      <c r="U160" s="24" t="n">
        <v>98.90957</v>
      </c>
      <c r="V160" s="24" t="n">
        <v>88.39869</v>
      </c>
      <c r="W160" s="24" t="n">
        <v>89.57718</v>
      </c>
      <c r="X160" s="24" t="n">
        <v>61.57108</v>
      </c>
      <c r="Y160" s="24" t="n">
        <v>78.21748</v>
      </c>
      <c r="Z160" s="24" t="n">
        <v>77.14125</v>
      </c>
      <c r="AA160" s="24" t="n">
        <v>68.12562</v>
      </c>
      <c r="AB160" s="24" t="n">
        <v>94.7285</v>
      </c>
      <c r="AC160" s="24" t="n">
        <v>105.09216</v>
      </c>
      <c r="AD160" s="25" t="n">
        <f aca="false">AVERAGE(B149:B160)</f>
        <v>93.1190416666667</v>
      </c>
    </row>
    <row r="161" customFormat="false" ht="12.75" hidden="false" customHeight="false" outlineLevel="0" collapsed="false">
      <c r="A161" s="23" t="n">
        <v>42401</v>
      </c>
      <c r="B161" s="24" t="n">
        <v>81.20956</v>
      </c>
      <c r="C161" s="24" t="n">
        <v>78.99577</v>
      </c>
      <c r="D161" s="24" t="n">
        <v>74.35465</v>
      </c>
      <c r="E161" s="24" t="n">
        <v>66.81552</v>
      </c>
      <c r="F161" s="24" t="n">
        <v>63.58552</v>
      </c>
      <c r="G161" s="24" t="n">
        <v>68.62421</v>
      </c>
      <c r="H161" s="24" t="n">
        <v>70.83292</v>
      </c>
      <c r="I161" s="24" t="n">
        <v>65.12222</v>
      </c>
      <c r="J161" s="24" t="n">
        <v>74.07418</v>
      </c>
      <c r="K161" s="24" t="n">
        <v>81.55024</v>
      </c>
      <c r="L161" s="24" t="n">
        <v>84.17971</v>
      </c>
      <c r="M161" s="24" t="n">
        <v>90.04558</v>
      </c>
      <c r="N161" s="24" t="n">
        <v>77.17947</v>
      </c>
      <c r="O161" s="24" t="n">
        <v>81.11805</v>
      </c>
      <c r="P161" s="24" t="n">
        <v>77.28096</v>
      </c>
      <c r="Q161" s="24" t="n">
        <v>89.45376</v>
      </c>
      <c r="R161" s="24" t="n">
        <v>98.96284</v>
      </c>
      <c r="S161" s="24" t="n">
        <v>79.99111</v>
      </c>
      <c r="T161" s="24" t="n">
        <v>62.40326</v>
      </c>
      <c r="U161" s="24" t="n">
        <v>92.12905</v>
      </c>
      <c r="V161" s="24" t="n">
        <v>85.6847</v>
      </c>
      <c r="W161" s="24" t="n">
        <v>86.24186</v>
      </c>
      <c r="X161" s="24" t="n">
        <v>58.31958</v>
      </c>
      <c r="Y161" s="24" t="n">
        <v>73.53483</v>
      </c>
      <c r="Z161" s="24" t="n">
        <v>74.00667</v>
      </c>
      <c r="AA161" s="24" t="n">
        <v>66.5906</v>
      </c>
      <c r="AB161" s="24" t="n">
        <v>89.08318</v>
      </c>
      <c r="AC161" s="24" t="n">
        <v>99.26075</v>
      </c>
      <c r="AD161" s="25" t="n">
        <f aca="false">AVERAGE(B150:B161)</f>
        <v>92.7204958333334</v>
      </c>
    </row>
    <row r="162" customFormat="false" ht="12.75" hidden="false" customHeight="false" outlineLevel="0" collapsed="false">
      <c r="A162" s="23" t="n">
        <v>42430</v>
      </c>
      <c r="B162" s="24" t="n">
        <v>89.18047</v>
      </c>
      <c r="C162" s="24" t="n">
        <v>80.45706</v>
      </c>
      <c r="D162" s="24" t="n">
        <v>78.26402</v>
      </c>
      <c r="E162" s="24" t="n">
        <v>72.74539</v>
      </c>
      <c r="F162" s="24" t="n">
        <v>68.51796</v>
      </c>
      <c r="G162" s="24" t="n">
        <v>72.50297</v>
      </c>
      <c r="H162" s="24" t="n">
        <v>71.42958</v>
      </c>
      <c r="I162" s="24" t="n">
        <v>70.95517</v>
      </c>
      <c r="J162" s="24" t="n">
        <v>82.11456</v>
      </c>
      <c r="K162" s="24" t="n">
        <v>88.124</v>
      </c>
      <c r="L162" s="24" t="n">
        <v>92.24774</v>
      </c>
      <c r="M162" s="24" t="n">
        <v>99.08821</v>
      </c>
      <c r="N162" s="24" t="n">
        <v>84.23639</v>
      </c>
      <c r="O162" s="24" t="n">
        <v>87.08402</v>
      </c>
      <c r="P162" s="24" t="n">
        <v>86.12028</v>
      </c>
      <c r="Q162" s="24" t="n">
        <v>98.34683</v>
      </c>
      <c r="R162" s="24" t="n">
        <v>107.19096</v>
      </c>
      <c r="S162" s="24" t="n">
        <v>86.58077</v>
      </c>
      <c r="T162" s="24" t="n">
        <v>67.50541</v>
      </c>
      <c r="U162" s="24" t="n">
        <v>105.47484</v>
      </c>
      <c r="V162" s="24" t="n">
        <v>94.02054</v>
      </c>
      <c r="W162" s="24" t="n">
        <v>93.86545</v>
      </c>
      <c r="X162" s="24" t="n">
        <v>63.02388</v>
      </c>
      <c r="Y162" s="24" t="n">
        <v>82.29311</v>
      </c>
      <c r="Z162" s="24" t="n">
        <v>80.65809</v>
      </c>
      <c r="AA162" s="24" t="n">
        <v>71.26876</v>
      </c>
      <c r="AB162" s="24" t="n">
        <v>98.34151</v>
      </c>
      <c r="AC162" s="24" t="n">
        <v>106.74017</v>
      </c>
      <c r="AD162" s="25" t="n">
        <f aca="false">AVERAGE(B151:B162)</f>
        <v>92.0796966666667</v>
      </c>
    </row>
    <row r="163" customFormat="false" ht="12.75" hidden="false" customHeight="false" outlineLevel="0" collapsed="false">
      <c r="A163" s="23" t="n">
        <v>42461</v>
      </c>
      <c r="B163" s="24" t="n">
        <v>83.27262</v>
      </c>
      <c r="C163" s="24" t="n">
        <v>76.33106</v>
      </c>
      <c r="D163" s="24" t="n">
        <v>74.66126</v>
      </c>
      <c r="E163" s="24" t="n">
        <v>67.65071</v>
      </c>
      <c r="F163" s="24" t="n">
        <v>66.37342</v>
      </c>
      <c r="G163" s="24" t="n">
        <v>69.07176</v>
      </c>
      <c r="H163" s="24" t="n">
        <v>66.57101</v>
      </c>
      <c r="I163" s="24" t="n">
        <v>65.4914</v>
      </c>
      <c r="J163" s="24" t="n">
        <v>79.89063</v>
      </c>
      <c r="K163" s="24" t="n">
        <v>85.19246</v>
      </c>
      <c r="L163" s="24" t="n">
        <v>88.45674</v>
      </c>
      <c r="M163" s="24" t="n">
        <v>93.75782</v>
      </c>
      <c r="N163" s="24" t="n">
        <v>81.19924</v>
      </c>
      <c r="O163" s="24" t="n">
        <v>81.98408</v>
      </c>
      <c r="P163" s="24" t="n">
        <v>80.47995</v>
      </c>
      <c r="Q163" s="24" t="n">
        <v>92.38324</v>
      </c>
      <c r="R163" s="24" t="n">
        <v>98.96284</v>
      </c>
      <c r="S163" s="24" t="n">
        <v>81.36396</v>
      </c>
      <c r="T163" s="24" t="n">
        <v>65.34681</v>
      </c>
      <c r="U163" s="24" t="n">
        <v>93.5282</v>
      </c>
      <c r="V163" s="24" t="n">
        <v>87.91405</v>
      </c>
      <c r="W163" s="24" t="n">
        <v>88.14775</v>
      </c>
      <c r="X163" s="24" t="n">
        <v>59.28811</v>
      </c>
      <c r="Y163" s="24" t="n">
        <v>76.1363</v>
      </c>
      <c r="Z163" s="24" t="n">
        <v>76.52962</v>
      </c>
      <c r="AA163" s="24" t="n">
        <v>69.95303</v>
      </c>
      <c r="AB163" s="24" t="n">
        <v>93.0349</v>
      </c>
      <c r="AC163" s="24" t="n">
        <v>99.64106</v>
      </c>
      <c r="AD163" s="25" t="n">
        <f aca="false">AVERAGE(B152:B163)</f>
        <v>91.3763808333333</v>
      </c>
    </row>
    <row r="164" customFormat="false" ht="12.75" hidden="false" customHeight="false" outlineLevel="0" collapsed="false">
      <c r="A164" s="23" t="n">
        <v>42491</v>
      </c>
      <c r="B164" s="24" t="n">
        <v>84.21037</v>
      </c>
      <c r="C164" s="24" t="n">
        <v>80.97281</v>
      </c>
      <c r="D164" s="24" t="n">
        <v>75.50446</v>
      </c>
      <c r="E164" s="24" t="n">
        <v>68.23534</v>
      </c>
      <c r="F164" s="24" t="n">
        <v>66.3198</v>
      </c>
      <c r="G164" s="24" t="n">
        <v>70.33982</v>
      </c>
      <c r="H164" s="24" t="n">
        <v>68.7872</v>
      </c>
      <c r="I164" s="24" t="n">
        <v>66.96809</v>
      </c>
      <c r="J164" s="24" t="n">
        <v>79.54848</v>
      </c>
      <c r="K164" s="24" t="n">
        <v>85.72547</v>
      </c>
      <c r="L164" s="24" t="n">
        <v>89.42879</v>
      </c>
      <c r="M164" s="24" t="n">
        <v>94.61449</v>
      </c>
      <c r="N164" s="24" t="n">
        <v>83.34311</v>
      </c>
      <c r="O164" s="24" t="n">
        <v>84.38971</v>
      </c>
      <c r="P164" s="24" t="n">
        <v>81.49016</v>
      </c>
      <c r="Q164" s="24" t="n">
        <v>91.96475</v>
      </c>
      <c r="R164" s="24" t="n">
        <v>99.52641</v>
      </c>
      <c r="S164" s="24" t="n">
        <v>83.83508</v>
      </c>
      <c r="T164" s="24" t="n">
        <v>62.40326</v>
      </c>
      <c r="U164" s="24" t="n">
        <v>96.21889</v>
      </c>
      <c r="V164" s="24" t="n">
        <v>88.20483</v>
      </c>
      <c r="W164" s="24" t="n">
        <v>89.29129</v>
      </c>
      <c r="X164" s="24" t="n">
        <v>60.25664</v>
      </c>
      <c r="Y164" s="24" t="n">
        <v>77.61047</v>
      </c>
      <c r="Z164" s="24" t="n">
        <v>78.67031</v>
      </c>
      <c r="AA164" s="24" t="n">
        <v>68.34491</v>
      </c>
      <c r="AB164" s="24" t="n">
        <v>93.37362</v>
      </c>
      <c r="AC164" s="24" t="n">
        <v>99.76783</v>
      </c>
      <c r="AD164" s="25" t="n">
        <f aca="false">AVERAGE(B153:B164)</f>
        <v>90.5792891666667</v>
      </c>
    </row>
    <row r="165" customFormat="false" ht="12.75" hidden="false" customHeight="false" outlineLevel="0" collapsed="false">
      <c r="A165" s="23" t="n">
        <v>42522</v>
      </c>
      <c r="B165" s="24" t="n">
        <v>83.46017</v>
      </c>
      <c r="C165" s="24" t="n">
        <v>82.4341</v>
      </c>
      <c r="D165" s="24" t="n">
        <v>75.42781</v>
      </c>
      <c r="E165" s="24" t="n">
        <v>68.73646</v>
      </c>
      <c r="F165" s="24" t="n">
        <v>67.55291</v>
      </c>
      <c r="G165" s="24" t="n">
        <v>68.54962</v>
      </c>
      <c r="H165" s="24" t="n">
        <v>67.25291</v>
      </c>
      <c r="I165" s="24" t="n">
        <v>68.07561</v>
      </c>
      <c r="J165" s="24" t="n">
        <v>80.14723</v>
      </c>
      <c r="K165" s="24" t="n">
        <v>83.68227</v>
      </c>
      <c r="L165" s="24" t="n">
        <v>88.06792</v>
      </c>
      <c r="M165" s="24" t="n">
        <v>91.75892</v>
      </c>
      <c r="N165" s="24" t="n">
        <v>81.19924</v>
      </c>
      <c r="O165" s="24" t="n">
        <v>82.85011</v>
      </c>
      <c r="P165" s="24" t="n">
        <v>77.36514</v>
      </c>
      <c r="Q165" s="24" t="n">
        <v>88.72139</v>
      </c>
      <c r="R165" s="24" t="n">
        <v>98.73742</v>
      </c>
      <c r="S165" s="24" t="n">
        <v>83.83508</v>
      </c>
      <c r="T165" s="24" t="n">
        <v>66.72047</v>
      </c>
      <c r="U165" s="24" t="n">
        <v>95.4655</v>
      </c>
      <c r="V165" s="24" t="n">
        <v>86.55705</v>
      </c>
      <c r="W165" s="24" t="n">
        <v>88.81482</v>
      </c>
      <c r="X165" s="24" t="n">
        <v>59.14975</v>
      </c>
      <c r="Y165" s="24" t="n">
        <v>78.04404</v>
      </c>
      <c r="Z165" s="24" t="n">
        <v>75.76509</v>
      </c>
      <c r="AA165" s="24" t="n">
        <v>71.12257</v>
      </c>
      <c r="AB165" s="24" t="n">
        <v>94.50269</v>
      </c>
      <c r="AC165" s="24" t="n">
        <v>100.65522</v>
      </c>
      <c r="AD165" s="25" t="n">
        <f aca="false">AVERAGE(B154:B165)</f>
        <v>89.9697491666667</v>
      </c>
    </row>
    <row r="166" customFormat="false" ht="12.75" hidden="false" customHeight="false" outlineLevel="0" collapsed="false">
      <c r="A166" s="23" t="n">
        <v>42552</v>
      </c>
      <c r="B166" s="24" t="n">
        <v>84.02282</v>
      </c>
      <c r="C166" s="24" t="n">
        <v>85.52861</v>
      </c>
      <c r="D166" s="24" t="n">
        <v>76.34766</v>
      </c>
      <c r="E166" s="24" t="n">
        <v>70.82445</v>
      </c>
      <c r="F166" s="24" t="n">
        <v>72.11005</v>
      </c>
      <c r="G166" s="24" t="n">
        <v>68.40044</v>
      </c>
      <c r="H166" s="24" t="n">
        <v>68.95768</v>
      </c>
      <c r="I166" s="24" t="n">
        <v>68.66629</v>
      </c>
      <c r="J166" s="24" t="n">
        <v>78.35098</v>
      </c>
      <c r="K166" s="24" t="n">
        <v>84.83712</v>
      </c>
      <c r="L166" s="24" t="n">
        <v>91.08128</v>
      </c>
      <c r="M166" s="24" t="n">
        <v>94.99523</v>
      </c>
      <c r="N166" s="24" t="n">
        <v>86.55892</v>
      </c>
      <c r="O166" s="24" t="n">
        <v>86.50667</v>
      </c>
      <c r="P166" s="24" t="n">
        <v>79.80648</v>
      </c>
      <c r="Q166" s="24" t="n">
        <v>89.24451</v>
      </c>
      <c r="R166" s="24" t="n">
        <v>101.44255</v>
      </c>
      <c r="S166" s="24" t="n">
        <v>84.29269</v>
      </c>
      <c r="T166" s="24" t="n">
        <v>66.13176</v>
      </c>
      <c r="U166" s="24" t="n">
        <v>94.17397</v>
      </c>
      <c r="V166" s="24" t="n">
        <v>86.26627</v>
      </c>
      <c r="W166" s="24" t="n">
        <v>91.38778</v>
      </c>
      <c r="X166" s="24" t="n">
        <v>61.29436</v>
      </c>
      <c r="Y166" s="24" t="n">
        <v>77.17689</v>
      </c>
      <c r="Z166" s="24" t="n">
        <v>77.2177</v>
      </c>
      <c r="AA166" s="24" t="n">
        <v>72.3652</v>
      </c>
      <c r="AB166" s="24" t="n">
        <v>92.35747</v>
      </c>
      <c r="AC166" s="24" t="n">
        <v>102.55676</v>
      </c>
      <c r="AD166" s="25" t="n">
        <f aca="false">AVERAGE(B155:B166)</f>
        <v>89.1335841666667</v>
      </c>
    </row>
    <row r="167" customFormat="false" ht="12.75" hidden="false" customHeight="false" outlineLevel="0" collapsed="false">
      <c r="A167" s="23" t="n">
        <v>42583</v>
      </c>
      <c r="B167" s="24" t="n">
        <v>84.8668</v>
      </c>
      <c r="C167" s="24" t="n">
        <v>85.18477</v>
      </c>
      <c r="D167" s="24" t="n">
        <v>75.88773</v>
      </c>
      <c r="E167" s="24" t="n">
        <v>72.49483</v>
      </c>
      <c r="F167" s="24" t="n">
        <v>73.0751</v>
      </c>
      <c r="G167" s="24" t="n">
        <v>67.50534</v>
      </c>
      <c r="H167" s="24" t="n">
        <v>68.7872</v>
      </c>
      <c r="I167" s="24" t="n">
        <v>69.25697</v>
      </c>
      <c r="J167" s="24" t="n">
        <v>83.14099</v>
      </c>
      <c r="K167" s="24" t="n">
        <v>85.28129</v>
      </c>
      <c r="L167" s="24" t="n">
        <v>90.30364</v>
      </c>
      <c r="M167" s="24" t="n">
        <v>96.42301</v>
      </c>
      <c r="N167" s="24" t="n">
        <v>86.29094</v>
      </c>
      <c r="O167" s="24" t="n">
        <v>84.77461</v>
      </c>
      <c r="P167" s="24" t="n">
        <v>82.75292</v>
      </c>
      <c r="Q167" s="24" t="n">
        <v>90.60463</v>
      </c>
      <c r="R167" s="24" t="n">
        <v>103.24597</v>
      </c>
      <c r="S167" s="24" t="n">
        <v>85.39097</v>
      </c>
      <c r="T167" s="24" t="n">
        <v>64.85622</v>
      </c>
      <c r="U167" s="24" t="n">
        <v>96.21889</v>
      </c>
      <c r="V167" s="24" t="n">
        <v>88.39869</v>
      </c>
      <c r="W167" s="24" t="n">
        <v>89.57718</v>
      </c>
      <c r="X167" s="24" t="n">
        <v>60.81009</v>
      </c>
      <c r="Y167" s="24" t="n">
        <v>77.61047</v>
      </c>
      <c r="Z167" s="24" t="n">
        <v>77.29415</v>
      </c>
      <c r="AA167" s="24" t="n">
        <v>71.12257</v>
      </c>
      <c r="AB167" s="24" t="n">
        <v>92.47037</v>
      </c>
      <c r="AC167" s="24" t="n">
        <v>101.92291</v>
      </c>
      <c r="AD167" s="25" t="n">
        <f aca="false">AVERAGE(B156:B167)</f>
        <v>88.5474875</v>
      </c>
    </row>
    <row r="168" customFormat="false" ht="12.75" hidden="false" customHeight="false" outlineLevel="0" collapsed="false">
      <c r="A168" s="23" t="n">
        <v>42614</v>
      </c>
      <c r="B168" s="24" t="n">
        <v>81.39711</v>
      </c>
      <c r="C168" s="24" t="n">
        <v>79.94131</v>
      </c>
      <c r="D168" s="24" t="n">
        <v>68.29896</v>
      </c>
      <c r="E168" s="24" t="n">
        <v>66.732</v>
      </c>
      <c r="F168" s="24" t="n">
        <v>68.6788</v>
      </c>
      <c r="G168" s="24" t="n">
        <v>62.73148</v>
      </c>
      <c r="H168" s="24" t="n">
        <v>66.9972</v>
      </c>
      <c r="I168" s="24" t="n">
        <v>59.80612</v>
      </c>
      <c r="J168" s="24" t="n">
        <v>75.69936</v>
      </c>
      <c r="K168" s="24" t="n">
        <v>80.39539</v>
      </c>
      <c r="L168" s="24" t="n">
        <v>85.15176</v>
      </c>
      <c r="M168" s="24" t="n">
        <v>91.18781</v>
      </c>
      <c r="N168" s="24" t="n">
        <v>79.23402</v>
      </c>
      <c r="O168" s="24" t="n">
        <v>81.40672</v>
      </c>
      <c r="P168" s="24" t="n">
        <v>75.00799</v>
      </c>
      <c r="Q168" s="24" t="n">
        <v>86.73353</v>
      </c>
      <c r="R168" s="24" t="n">
        <v>96.37042</v>
      </c>
      <c r="S168" s="24" t="n">
        <v>82.64528</v>
      </c>
      <c r="T168" s="24" t="n">
        <v>61.5202</v>
      </c>
      <c r="U168" s="24" t="n">
        <v>95.03499</v>
      </c>
      <c r="V168" s="24" t="n">
        <v>84.42463</v>
      </c>
      <c r="W168" s="24" t="n">
        <v>87.09951</v>
      </c>
      <c r="X168" s="24" t="n">
        <v>60.53337</v>
      </c>
      <c r="Y168" s="24" t="n">
        <v>73.53483</v>
      </c>
      <c r="Z168" s="24" t="n">
        <v>73.24213</v>
      </c>
      <c r="AA168" s="24" t="n">
        <v>66.29822</v>
      </c>
      <c r="AB168" s="24" t="n">
        <v>90.55096</v>
      </c>
      <c r="AC168" s="24" t="n">
        <v>98.6269</v>
      </c>
      <c r="AD168" s="25" t="n">
        <f aca="false">AVERAGE(B157:B168)</f>
        <v>87.9145033333333</v>
      </c>
    </row>
    <row r="169" customFormat="false" ht="12.75" hidden="false" customHeight="false" outlineLevel="0" collapsed="false">
      <c r="A169" s="23" t="n">
        <v>42644</v>
      </c>
      <c r="B169" s="24" t="n">
        <v>84.21037</v>
      </c>
      <c r="C169" s="24" t="n">
        <v>85.27073</v>
      </c>
      <c r="D169" s="24" t="n">
        <v>72.82156</v>
      </c>
      <c r="E169" s="24" t="n">
        <v>71.15852</v>
      </c>
      <c r="F169" s="24" t="n">
        <v>70.93056</v>
      </c>
      <c r="G169" s="24" t="n">
        <v>66.53565</v>
      </c>
      <c r="H169" s="24" t="n">
        <v>69.04292</v>
      </c>
      <c r="I169" s="24" t="n">
        <v>62.095</v>
      </c>
      <c r="J169" s="24" t="n">
        <v>76.46919</v>
      </c>
      <c r="K169" s="24" t="n">
        <v>82.43858</v>
      </c>
      <c r="L169" s="24" t="n">
        <v>87.09587</v>
      </c>
      <c r="M169" s="24" t="n">
        <v>93.37707</v>
      </c>
      <c r="N169" s="24" t="n">
        <v>85.30833</v>
      </c>
      <c r="O169" s="24" t="n">
        <v>86.69912</v>
      </c>
      <c r="P169" s="24" t="n">
        <v>82.16363</v>
      </c>
      <c r="Q169" s="24" t="n">
        <v>92.48787</v>
      </c>
      <c r="R169" s="24" t="n">
        <v>101.55526</v>
      </c>
      <c r="S169" s="24" t="n">
        <v>83.37746</v>
      </c>
      <c r="T169" s="24" t="n">
        <v>62.5995</v>
      </c>
      <c r="U169" s="24" t="n">
        <v>97.18754</v>
      </c>
      <c r="V169" s="24" t="n">
        <v>87.81712</v>
      </c>
      <c r="W169" s="24" t="n">
        <v>89.196</v>
      </c>
      <c r="X169" s="24" t="n">
        <v>62.53962</v>
      </c>
      <c r="Y169" s="24" t="n">
        <v>78.47762</v>
      </c>
      <c r="Z169" s="24" t="n">
        <v>75.76509</v>
      </c>
      <c r="AA169" s="24" t="n">
        <v>65.78655</v>
      </c>
      <c r="AB169" s="24" t="n">
        <v>89.76062</v>
      </c>
      <c r="AC169" s="24" t="n">
        <v>101.41584</v>
      </c>
      <c r="AD169" s="25" t="n">
        <f aca="false">AVERAGE(B158:B169)</f>
        <v>87.1330408333333</v>
      </c>
    </row>
    <row r="170" customFormat="false" ht="12.75" hidden="false" customHeight="false" outlineLevel="0" collapsed="false">
      <c r="A170" s="23" t="n">
        <v>42675</v>
      </c>
      <c r="B170" s="24" t="n">
        <v>87.96139</v>
      </c>
      <c r="C170" s="24" t="n">
        <v>72.72081</v>
      </c>
      <c r="D170" s="24" t="n">
        <v>74.50796</v>
      </c>
      <c r="E170" s="24" t="n">
        <v>73.58059</v>
      </c>
      <c r="F170" s="24" t="n">
        <v>72.00283</v>
      </c>
      <c r="G170" s="24" t="n">
        <v>68.99717</v>
      </c>
      <c r="H170" s="24" t="n">
        <v>71.42958</v>
      </c>
      <c r="I170" s="24" t="n">
        <v>70.95517</v>
      </c>
      <c r="J170" s="24" t="n">
        <v>81.00259</v>
      </c>
      <c r="K170" s="24" t="n">
        <v>89.27885</v>
      </c>
      <c r="L170" s="24" t="n">
        <v>92.92818</v>
      </c>
      <c r="M170" s="24" t="n">
        <v>99.84969</v>
      </c>
      <c r="N170" s="24" t="n">
        <v>94.4198</v>
      </c>
      <c r="O170" s="24" t="n">
        <v>94.39716</v>
      </c>
      <c r="P170" s="24" t="n">
        <v>88.22488</v>
      </c>
      <c r="Q170" s="24" t="n">
        <v>95.83584</v>
      </c>
      <c r="R170" s="24" t="n">
        <v>107.19096</v>
      </c>
      <c r="S170" s="24" t="n">
        <v>85.39097</v>
      </c>
      <c r="T170" s="24" t="n">
        <v>66.72047</v>
      </c>
      <c r="U170" s="24" t="n">
        <v>100.2011</v>
      </c>
      <c r="V170" s="24" t="n">
        <v>91.98504</v>
      </c>
      <c r="W170" s="24" t="n">
        <v>93.19838</v>
      </c>
      <c r="X170" s="24" t="n">
        <v>66.6213</v>
      </c>
      <c r="Y170" s="24" t="n">
        <v>79.60493</v>
      </c>
      <c r="Z170" s="24" t="n">
        <v>79.74065</v>
      </c>
      <c r="AA170" s="24" t="n">
        <v>66.29822</v>
      </c>
      <c r="AB170" s="24" t="n">
        <v>97.55116</v>
      </c>
      <c r="AC170" s="24" t="n">
        <v>106.35986</v>
      </c>
      <c r="AD170" s="25" t="n">
        <f aca="false">AVERAGE(B159:B170)</f>
        <v>86.7266808333333</v>
      </c>
    </row>
    <row r="171" customFormat="false" ht="12.75" hidden="false" customHeight="false" outlineLevel="0" collapsed="false">
      <c r="A171" s="23" t="n">
        <v>42705</v>
      </c>
      <c r="B171" s="24" t="n">
        <v>103.71567</v>
      </c>
      <c r="C171" s="24" t="n">
        <v>87.84948</v>
      </c>
      <c r="D171" s="24" t="n">
        <v>94.51472</v>
      </c>
      <c r="E171" s="24" t="n">
        <v>87.8624</v>
      </c>
      <c r="F171" s="24" t="n">
        <v>83.4761</v>
      </c>
      <c r="G171" s="24" t="n">
        <v>86.22781</v>
      </c>
      <c r="H171" s="24" t="n">
        <v>84.13007</v>
      </c>
      <c r="I171" s="24" t="n">
        <v>83.72857</v>
      </c>
      <c r="J171" s="24" t="n">
        <v>99.22176</v>
      </c>
      <c r="K171" s="24" t="n">
        <v>105.97977</v>
      </c>
      <c r="L171" s="24" t="n">
        <v>107.89778</v>
      </c>
      <c r="M171" s="24" t="n">
        <v>118.79163</v>
      </c>
      <c r="N171" s="24" t="n">
        <v>104.42454</v>
      </c>
      <c r="O171" s="24" t="n">
        <v>112.67999</v>
      </c>
      <c r="P171" s="24" t="n">
        <v>108.59742</v>
      </c>
      <c r="Q171" s="24" t="n">
        <v>118.33007</v>
      </c>
      <c r="R171" s="24" t="n">
        <v>125.90148</v>
      </c>
      <c r="S171" s="24" t="n">
        <v>97.56353</v>
      </c>
      <c r="T171" s="24" t="n">
        <v>78.10219</v>
      </c>
      <c r="U171" s="24" t="n">
        <v>120.11217</v>
      </c>
      <c r="V171" s="24" t="n">
        <v>108.5598</v>
      </c>
      <c r="W171" s="24" t="n">
        <v>109.68439</v>
      </c>
      <c r="X171" s="24" t="n">
        <v>80.59586</v>
      </c>
      <c r="Y171" s="24" t="n">
        <v>94.95359</v>
      </c>
      <c r="Z171" s="24" t="n">
        <v>94.57257</v>
      </c>
      <c r="AA171" s="24" t="n">
        <v>76.45859</v>
      </c>
      <c r="AB171" s="24" t="n">
        <v>108.39018</v>
      </c>
      <c r="AC171" s="24" t="n">
        <v>117.89591</v>
      </c>
      <c r="AD171" s="25" t="n">
        <f aca="false">AVERAGE(B160:B171)</f>
        <v>86.1015108333333</v>
      </c>
    </row>
    <row r="172" customFormat="false" ht="12.75" hidden="false" customHeight="false" outlineLevel="0" collapsed="false">
      <c r="A172" s="23" t="n">
        <v>42736</v>
      </c>
      <c r="B172" s="24" t="n">
        <v>85.61922</v>
      </c>
      <c r="C172" s="24" t="n">
        <v>69.96729</v>
      </c>
      <c r="D172" s="24" t="n">
        <v>75.49663</v>
      </c>
      <c r="E172" s="24" t="n">
        <v>75.64803</v>
      </c>
      <c r="F172" s="24" t="n">
        <v>62.67777</v>
      </c>
      <c r="G172" s="24" t="n">
        <v>66.49086</v>
      </c>
      <c r="H172" s="24" t="n">
        <v>75.04524</v>
      </c>
      <c r="I172" s="24" t="n">
        <v>63.92489</v>
      </c>
      <c r="J172" s="24" t="n">
        <v>83.16261</v>
      </c>
      <c r="K172" s="24" t="n">
        <v>82.51224</v>
      </c>
      <c r="L172" s="24" t="n">
        <v>91.39566</v>
      </c>
      <c r="M172" s="24" t="n">
        <v>92.56598</v>
      </c>
      <c r="N172" s="24" t="n">
        <v>87.72634</v>
      </c>
      <c r="O172" s="24" t="n">
        <v>89.97446</v>
      </c>
      <c r="P172" s="24" t="n">
        <v>88.91094</v>
      </c>
      <c r="Q172" s="24" t="n">
        <v>93.0763</v>
      </c>
      <c r="R172" s="24" t="n">
        <v>102.80525</v>
      </c>
      <c r="S172" s="24" t="n">
        <v>82.74085</v>
      </c>
      <c r="T172" s="24" t="n">
        <v>64.08786</v>
      </c>
      <c r="U172" s="24" t="n">
        <v>97.92488</v>
      </c>
      <c r="V172" s="24" t="n">
        <v>89.31252</v>
      </c>
      <c r="W172" s="24" t="n">
        <v>89.81329</v>
      </c>
      <c r="X172" s="24" t="n">
        <v>65.94972</v>
      </c>
      <c r="Y172" s="24" t="n">
        <v>83.3089</v>
      </c>
      <c r="Z172" s="24" t="n">
        <v>75.09696</v>
      </c>
      <c r="AA172" s="24" t="n">
        <v>68.54303</v>
      </c>
      <c r="AB172" s="24" t="n">
        <v>84.27466</v>
      </c>
      <c r="AC172" s="24" t="n">
        <v>101.79552</v>
      </c>
      <c r="AD172" s="25" t="n">
        <f aca="false">AVERAGE(B161:B172)</f>
        <v>86.0938808333333</v>
      </c>
    </row>
    <row r="173" customFormat="false" ht="12.75" hidden="false" customHeight="false" outlineLevel="0" collapsed="false">
      <c r="A173" s="23" t="n">
        <v>42767</v>
      </c>
      <c r="B173" s="24" t="n">
        <v>77.27542</v>
      </c>
      <c r="C173" s="24" t="n">
        <v>64.14845</v>
      </c>
      <c r="D173" s="24" t="n">
        <v>66.58732</v>
      </c>
      <c r="E173" s="24" t="n">
        <v>66.824</v>
      </c>
      <c r="F173" s="24" t="n">
        <v>62.08945</v>
      </c>
      <c r="G173" s="24" t="n">
        <v>59.56744</v>
      </c>
      <c r="H173" s="24" t="n">
        <v>71.10468</v>
      </c>
      <c r="I173" s="24" t="n">
        <v>57.38159</v>
      </c>
      <c r="J173" s="24" t="n">
        <v>72.6183</v>
      </c>
      <c r="K173" s="24" t="n">
        <v>71.21866</v>
      </c>
      <c r="L173" s="24" t="n">
        <v>78.94488</v>
      </c>
      <c r="M173" s="24" t="n">
        <v>83.82418</v>
      </c>
      <c r="N173" s="24" t="n">
        <v>78.13264</v>
      </c>
      <c r="O173" s="24" t="n">
        <v>77.76596</v>
      </c>
      <c r="P173" s="24" t="n">
        <v>78.23511</v>
      </c>
      <c r="Q173" s="24" t="n">
        <v>82.2722</v>
      </c>
      <c r="R173" s="24" t="n">
        <v>90.09897</v>
      </c>
      <c r="S173" s="24" t="n">
        <v>76.31751</v>
      </c>
      <c r="T173" s="24" t="n">
        <v>51.37644</v>
      </c>
      <c r="U173" s="24" t="n">
        <v>91.08211</v>
      </c>
      <c r="V173" s="24" t="n">
        <v>79.82871</v>
      </c>
      <c r="W173" s="24" t="n">
        <v>82.07528</v>
      </c>
      <c r="X173" s="24" t="n">
        <v>63.71152</v>
      </c>
      <c r="Y173" s="24" t="n">
        <v>74.04716</v>
      </c>
      <c r="Z173" s="24" t="n">
        <v>70.03089</v>
      </c>
      <c r="AA173" s="24" t="n">
        <v>62.77534</v>
      </c>
      <c r="AB173" s="24" t="n">
        <v>78.1047</v>
      </c>
      <c r="AC173" s="24" t="n">
        <v>92.59584</v>
      </c>
      <c r="AD173" s="25" t="n">
        <f aca="false">AVERAGE(B162:B173)</f>
        <v>85.7660358333333</v>
      </c>
    </row>
    <row r="174" customFormat="false" ht="12.75" hidden="false" customHeight="false" outlineLevel="0" collapsed="false">
      <c r="A174" s="23" t="n">
        <v>42795</v>
      </c>
      <c r="B174" s="24" t="n">
        <v>87.51201</v>
      </c>
      <c r="C174" s="24" t="n">
        <v>75.37694</v>
      </c>
      <c r="D174" s="24" t="n">
        <v>76.16914</v>
      </c>
      <c r="E174" s="24" t="n">
        <v>74.92075</v>
      </c>
      <c r="F174" s="24" t="n">
        <v>66.44594</v>
      </c>
      <c r="G174" s="24" t="n">
        <v>72.20035</v>
      </c>
      <c r="H174" s="24" t="n">
        <v>72.21883</v>
      </c>
      <c r="I174" s="24" t="n">
        <v>78.22698</v>
      </c>
      <c r="J174" s="24" t="n">
        <v>85.98091</v>
      </c>
      <c r="K174" s="24" t="n">
        <v>83.73964</v>
      </c>
      <c r="L174" s="24" t="n">
        <v>87.9915</v>
      </c>
      <c r="M174" s="24" t="n">
        <v>93.39845</v>
      </c>
      <c r="N174" s="24" t="n">
        <v>87.21596</v>
      </c>
      <c r="O174" s="24" t="n">
        <v>91.2167</v>
      </c>
      <c r="P174" s="24" t="n">
        <v>91.75485</v>
      </c>
      <c r="Q174" s="24" t="n">
        <v>93.77178</v>
      </c>
      <c r="R174" s="24" t="n">
        <v>105.24028</v>
      </c>
      <c r="S174" s="24" t="n">
        <v>87.05298</v>
      </c>
      <c r="T174" s="24" t="n">
        <v>71.22184</v>
      </c>
      <c r="U174" s="24" t="n">
        <v>101.25436</v>
      </c>
      <c r="V174" s="24" t="n">
        <v>86.83289</v>
      </c>
      <c r="W174" s="24" t="n">
        <v>94.82914</v>
      </c>
      <c r="X174" s="24" t="n">
        <v>71.88468</v>
      </c>
      <c r="Y174" s="24" t="n">
        <v>89.24642</v>
      </c>
      <c r="Z174" s="24" t="n">
        <v>77.93625</v>
      </c>
      <c r="AA174" s="24" t="n">
        <v>75.15295</v>
      </c>
      <c r="AB174" s="24" t="n">
        <v>85.18874</v>
      </c>
      <c r="AC174" s="24" t="n">
        <v>107.10071</v>
      </c>
      <c r="AD174" s="25" t="n">
        <f aca="false">AVERAGE(B163:B174)</f>
        <v>85.6269975</v>
      </c>
    </row>
    <row r="175" customFormat="false" ht="12.75" hidden="false" customHeight="false" outlineLevel="0" collapsed="false">
      <c r="A175" s="23" t="n">
        <v>42826</v>
      </c>
      <c r="B175" s="24" t="n">
        <v>82.82058</v>
      </c>
      <c r="C175" s="24" t="n">
        <v>67.95787</v>
      </c>
      <c r="D175" s="24" t="n">
        <v>73.22257</v>
      </c>
      <c r="E175" s="24" t="n">
        <v>72.74466</v>
      </c>
      <c r="F175" s="24" t="n">
        <v>62.35583</v>
      </c>
      <c r="G175" s="24" t="n">
        <v>67.14151</v>
      </c>
      <c r="H175" s="24" t="n">
        <v>69.5828</v>
      </c>
      <c r="I175" s="24" t="n">
        <v>67.64159</v>
      </c>
      <c r="J175" s="24" t="n">
        <v>79.24957</v>
      </c>
      <c r="K175" s="24" t="n">
        <v>77.7754</v>
      </c>
      <c r="L175" s="24" t="n">
        <v>81.75717</v>
      </c>
      <c r="M175" s="24" t="n">
        <v>87.40196</v>
      </c>
      <c r="N175" s="24" t="n">
        <v>80.80616</v>
      </c>
      <c r="O175" s="24" t="n">
        <v>84.12078</v>
      </c>
      <c r="P175" s="24" t="n">
        <v>83.10089</v>
      </c>
      <c r="Q175" s="24" t="n">
        <v>87.66895</v>
      </c>
      <c r="R175" s="24" t="n">
        <v>95.30289</v>
      </c>
      <c r="S175" s="24" t="n">
        <v>80.40854</v>
      </c>
      <c r="T175" s="24" t="n">
        <v>63.61996</v>
      </c>
      <c r="U175" s="24" t="n">
        <v>94.99324</v>
      </c>
      <c r="V175" s="24" t="n">
        <v>85.33129</v>
      </c>
      <c r="W175" s="24" t="n">
        <v>88.83823</v>
      </c>
      <c r="X175" s="24" t="n">
        <v>67.27812</v>
      </c>
      <c r="Y175" s="24" t="n">
        <v>82.82995</v>
      </c>
      <c r="Z175" s="24" t="n">
        <v>71.91174</v>
      </c>
      <c r="AA175" s="24" t="n">
        <v>69.57714</v>
      </c>
      <c r="AB175" s="24" t="n">
        <v>82.89727</v>
      </c>
      <c r="AC175" s="24" t="n">
        <v>101.50724</v>
      </c>
      <c r="AD175" s="25" t="n">
        <f aca="false">AVERAGE(B164:B175)</f>
        <v>85.5893275</v>
      </c>
    </row>
    <row r="176" customFormat="false" ht="12.75" hidden="false" customHeight="false" outlineLevel="0" collapsed="false">
      <c r="A176" s="23" t="n">
        <v>42856</v>
      </c>
      <c r="B176" s="24" t="n">
        <v>88.31531</v>
      </c>
      <c r="C176" s="24" t="n">
        <v>78.8205</v>
      </c>
      <c r="D176" s="24" t="n">
        <v>82.32077</v>
      </c>
      <c r="E176" s="24" t="n">
        <v>77.62221</v>
      </c>
      <c r="F176" s="24" t="n">
        <v>68.05703</v>
      </c>
      <c r="G176" s="24" t="n">
        <v>73.64513</v>
      </c>
      <c r="H176" s="24" t="n">
        <v>71.65379</v>
      </c>
      <c r="I176" s="24" t="n">
        <v>74.25021</v>
      </c>
      <c r="J176" s="24" t="n">
        <v>87.45322</v>
      </c>
      <c r="K176" s="24" t="n">
        <v>89.16767</v>
      </c>
      <c r="L176" s="24" t="n">
        <v>93.00136</v>
      </c>
      <c r="M176" s="24" t="n">
        <v>93.63552</v>
      </c>
      <c r="N176" s="24" t="n">
        <v>87.83437</v>
      </c>
      <c r="O176" s="24" t="n">
        <v>89.70766</v>
      </c>
      <c r="P176" s="24" t="n">
        <v>87.00234</v>
      </c>
      <c r="Q176" s="24" t="n">
        <v>93.50888</v>
      </c>
      <c r="R176" s="24" t="n">
        <v>103.076</v>
      </c>
      <c r="S176" s="24" t="n">
        <v>84.36948</v>
      </c>
      <c r="T176" s="24" t="n">
        <v>71.86285</v>
      </c>
      <c r="U176" s="24" t="n">
        <v>102.06513</v>
      </c>
      <c r="V176" s="24" t="n">
        <v>90.84933</v>
      </c>
      <c r="W176" s="24" t="n">
        <v>92.42672</v>
      </c>
      <c r="X176" s="24" t="n">
        <v>67.98515</v>
      </c>
      <c r="Y176" s="24" t="n">
        <v>87.06323</v>
      </c>
      <c r="Z176" s="24" t="n">
        <v>77.87027</v>
      </c>
      <c r="AA176" s="24" t="n">
        <v>76.06892</v>
      </c>
      <c r="AB176" s="24" t="n">
        <v>88.45307</v>
      </c>
      <c r="AC176" s="24" t="n">
        <v>112.35741</v>
      </c>
      <c r="AD176" s="25" t="n">
        <f aca="false">AVERAGE(B165:B176)</f>
        <v>85.9314058333333</v>
      </c>
    </row>
    <row r="177" customFormat="false" ht="12.75" hidden="false" customHeight="false" outlineLevel="0" collapsed="false">
      <c r="A177" s="23" t="n">
        <v>42887</v>
      </c>
      <c r="B177" s="24" t="n">
        <v>87.10196</v>
      </c>
      <c r="C177" s="24" t="n">
        <v>74.05935</v>
      </c>
      <c r="D177" s="24" t="n">
        <v>77.85522</v>
      </c>
      <c r="E177" s="24" t="n">
        <v>76.21074</v>
      </c>
      <c r="F177" s="24" t="n">
        <v>67.77874</v>
      </c>
      <c r="G177" s="24" t="n">
        <v>70.64738</v>
      </c>
      <c r="H177" s="24" t="n">
        <v>70.81597</v>
      </c>
      <c r="I177" s="24" t="n">
        <v>73.19529</v>
      </c>
      <c r="J177" s="24" t="n">
        <v>83.80805</v>
      </c>
      <c r="K177" s="24" t="n">
        <v>83.90293</v>
      </c>
      <c r="L177" s="24" t="n">
        <v>90.47695</v>
      </c>
      <c r="M177" s="24" t="n">
        <v>91.52053</v>
      </c>
      <c r="N177" s="24" t="n">
        <v>85.1004</v>
      </c>
      <c r="O177" s="24" t="n">
        <v>88.74485</v>
      </c>
      <c r="P177" s="24" t="n">
        <v>85.28443</v>
      </c>
      <c r="Q177" s="24" t="n">
        <v>89.79771</v>
      </c>
      <c r="R177" s="24" t="n">
        <v>101.21767</v>
      </c>
      <c r="S177" s="24" t="n">
        <v>85.20665</v>
      </c>
      <c r="T177" s="24" t="n">
        <v>72.2294</v>
      </c>
      <c r="U177" s="24" t="n">
        <v>97.36306</v>
      </c>
      <c r="V177" s="24" t="n">
        <v>89.15551</v>
      </c>
      <c r="W177" s="24" t="n">
        <v>93.41088</v>
      </c>
      <c r="X177" s="24" t="n">
        <v>69.0481</v>
      </c>
      <c r="Y177" s="24" t="n">
        <v>87.03462</v>
      </c>
      <c r="Z177" s="24" t="n">
        <v>75.32403</v>
      </c>
      <c r="AA177" s="24" t="n">
        <v>74.80115</v>
      </c>
      <c r="AB177" s="24" t="n">
        <v>87.82789</v>
      </c>
      <c r="AC177" s="24" t="n">
        <v>113.01593</v>
      </c>
      <c r="AD177" s="25" t="n">
        <f aca="false">AVERAGE(B166:B177)</f>
        <v>86.2348883333333</v>
      </c>
    </row>
    <row r="178" customFormat="false" ht="12.75" hidden="false" customHeight="false" outlineLevel="0" collapsed="false">
      <c r="A178" s="23" t="n">
        <v>42917</v>
      </c>
      <c r="B178" s="24" t="n">
        <v>88.75251</v>
      </c>
      <c r="C178" s="24" t="n">
        <v>80.67411</v>
      </c>
      <c r="D178" s="24" t="n">
        <v>83.95017</v>
      </c>
      <c r="E178" s="24" t="n">
        <v>81.57132</v>
      </c>
      <c r="F178" s="24" t="n">
        <v>71.61646</v>
      </c>
      <c r="G178" s="24" t="n">
        <v>73.12999</v>
      </c>
      <c r="H178" s="24" t="n">
        <v>74.41789</v>
      </c>
      <c r="I178" s="24" t="n">
        <v>71.9622</v>
      </c>
      <c r="J178" s="24" t="n">
        <v>88.00753</v>
      </c>
      <c r="K178" s="24" t="n">
        <v>90.62284</v>
      </c>
      <c r="L178" s="24" t="n">
        <v>95.21224</v>
      </c>
      <c r="M178" s="24" t="n">
        <v>95.18804</v>
      </c>
      <c r="N178" s="24" t="n">
        <v>85.21227</v>
      </c>
      <c r="O178" s="24" t="n">
        <v>89.49589</v>
      </c>
      <c r="P178" s="24" t="n">
        <v>89.03613</v>
      </c>
      <c r="Q178" s="24" t="n">
        <v>92.13009</v>
      </c>
      <c r="R178" s="24" t="n">
        <v>103.03508</v>
      </c>
      <c r="S178" s="24" t="n">
        <v>86.20573</v>
      </c>
      <c r="T178" s="24" t="n">
        <v>71.64757</v>
      </c>
      <c r="U178" s="24" t="n">
        <v>98.89798</v>
      </c>
      <c r="V178" s="24" t="n">
        <v>91.22468</v>
      </c>
      <c r="W178" s="24" t="n">
        <v>95.9114</v>
      </c>
      <c r="X178" s="24" t="n">
        <v>71.03508</v>
      </c>
      <c r="Y178" s="24" t="n">
        <v>87.30567</v>
      </c>
      <c r="Z178" s="24" t="n">
        <v>79.04116</v>
      </c>
      <c r="AA178" s="24" t="n">
        <v>77.09291</v>
      </c>
      <c r="AB178" s="24" t="n">
        <v>84.26611</v>
      </c>
      <c r="AC178" s="24" t="n">
        <v>106.79459</v>
      </c>
      <c r="AD178" s="25" t="n">
        <f aca="false">AVERAGE(B167:B178)</f>
        <v>86.6290291666667</v>
      </c>
    </row>
    <row r="179" customFormat="false" ht="12.75" hidden="false" customHeight="false" outlineLevel="0" collapsed="false">
      <c r="A179" s="23" t="n">
        <v>42948</v>
      </c>
      <c r="B179" s="24" t="n">
        <v>91.38272</v>
      </c>
      <c r="C179" s="24" t="n">
        <v>98.95141</v>
      </c>
      <c r="D179" s="24" t="n">
        <v>86.31522</v>
      </c>
      <c r="E179" s="24" t="n">
        <v>84.20784</v>
      </c>
      <c r="F179" s="24" t="n">
        <v>76.94599</v>
      </c>
      <c r="G179" s="24" t="n">
        <v>73.67203</v>
      </c>
      <c r="H179" s="24" t="n">
        <v>75.43799</v>
      </c>
      <c r="I179" s="24" t="n">
        <v>77.44024</v>
      </c>
      <c r="J179" s="24" t="n">
        <v>92.18341</v>
      </c>
      <c r="K179" s="24" t="n">
        <v>92.80685</v>
      </c>
      <c r="L179" s="24" t="n">
        <v>94.25841</v>
      </c>
      <c r="M179" s="24" t="n">
        <v>98.34432</v>
      </c>
      <c r="N179" s="24" t="n">
        <v>84.51568</v>
      </c>
      <c r="O179" s="24" t="n">
        <v>92.02955</v>
      </c>
      <c r="P179" s="24" t="n">
        <v>90.51937</v>
      </c>
      <c r="Q179" s="24" t="n">
        <v>95.10518</v>
      </c>
      <c r="R179" s="24" t="n">
        <v>107.80001</v>
      </c>
      <c r="S179" s="24" t="n">
        <v>87.61586</v>
      </c>
      <c r="T179" s="24" t="n">
        <v>75.11772</v>
      </c>
      <c r="U179" s="24" t="n">
        <v>102.95202</v>
      </c>
      <c r="V179" s="24" t="n">
        <v>94.19941</v>
      </c>
      <c r="W179" s="24" t="n">
        <v>98.6428</v>
      </c>
      <c r="X179" s="24" t="n">
        <v>72.32106</v>
      </c>
      <c r="Y179" s="24" t="n">
        <v>91.16303</v>
      </c>
      <c r="Z179" s="24" t="n">
        <v>79.13563</v>
      </c>
      <c r="AA179" s="24" t="n">
        <v>77.14455</v>
      </c>
      <c r="AB179" s="24" t="n">
        <v>85.83905</v>
      </c>
      <c r="AC179" s="24" t="n">
        <v>109.42032</v>
      </c>
      <c r="AD179" s="25" t="n">
        <f aca="false">AVERAGE(B168:B179)</f>
        <v>87.1720225</v>
      </c>
    </row>
    <row r="180" customFormat="false" ht="12.75" hidden="false" customHeight="false" outlineLevel="0" collapsed="false">
      <c r="A180" s="23" t="n">
        <v>42979</v>
      </c>
      <c r="B180" s="24" t="n">
        <v>88.86292</v>
      </c>
      <c r="C180" s="24" t="n">
        <v>76.75376</v>
      </c>
      <c r="D180" s="24" t="n">
        <v>81.4535</v>
      </c>
      <c r="E180" s="24" t="n">
        <v>80.66827</v>
      </c>
      <c r="F180" s="24" t="n">
        <v>74.36928</v>
      </c>
      <c r="G180" s="24" t="n">
        <v>71.09156</v>
      </c>
      <c r="H180" s="24" t="n">
        <v>74.31616</v>
      </c>
      <c r="I180" s="24" t="n">
        <v>74.40365</v>
      </c>
      <c r="J180" s="24" t="n">
        <v>86.48374</v>
      </c>
      <c r="K180" s="24" t="n">
        <v>88.33405</v>
      </c>
      <c r="L180" s="24" t="n">
        <v>91.56098</v>
      </c>
      <c r="M180" s="24" t="n">
        <v>95.2997</v>
      </c>
      <c r="N180" s="24" t="n">
        <v>86.13089</v>
      </c>
      <c r="O180" s="24" t="n">
        <v>88.92359</v>
      </c>
      <c r="P180" s="24" t="n">
        <v>89.02975</v>
      </c>
      <c r="Q180" s="24" t="n">
        <v>93.7736</v>
      </c>
      <c r="R180" s="24" t="n">
        <v>103.19309</v>
      </c>
      <c r="S180" s="24" t="n">
        <v>83.97389</v>
      </c>
      <c r="T180" s="24" t="n">
        <v>71.10329</v>
      </c>
      <c r="U180" s="24" t="n">
        <v>100.66399</v>
      </c>
      <c r="V180" s="24" t="n">
        <v>92.09953</v>
      </c>
      <c r="W180" s="24" t="n">
        <v>97.23324</v>
      </c>
      <c r="X180" s="24" t="n">
        <v>70.57664</v>
      </c>
      <c r="Y180" s="24" t="n">
        <v>88.3123</v>
      </c>
      <c r="Z180" s="24" t="n">
        <v>79.79142</v>
      </c>
      <c r="AA180" s="24" t="n">
        <v>78.05379</v>
      </c>
      <c r="AB180" s="24" t="n">
        <v>82.99883</v>
      </c>
      <c r="AC180" s="24" t="n">
        <v>104.97408</v>
      </c>
      <c r="AD180" s="25" t="n">
        <f aca="false">AVERAGE(B169:B180)</f>
        <v>87.7941733333333</v>
      </c>
    </row>
    <row r="181" customFormat="false" ht="12.75" hidden="false" customHeight="false" outlineLevel="0" collapsed="false">
      <c r="A181" s="23" t="n">
        <v>43009</v>
      </c>
      <c r="B181" s="24" t="n">
        <v>90.60595</v>
      </c>
      <c r="C181" s="24" t="n">
        <v>81.37096</v>
      </c>
      <c r="D181" s="24" t="n">
        <v>84.64437</v>
      </c>
      <c r="E181" s="24" t="n">
        <v>84.37552</v>
      </c>
      <c r="F181" s="24" t="n">
        <v>73.23433</v>
      </c>
      <c r="G181" s="24" t="n">
        <v>74.20828</v>
      </c>
      <c r="H181" s="24" t="n">
        <v>76.03194</v>
      </c>
      <c r="I181" s="24" t="n">
        <v>78.60594</v>
      </c>
      <c r="J181" s="24" t="n">
        <v>88.10589</v>
      </c>
      <c r="K181" s="24" t="n">
        <v>86.10563</v>
      </c>
      <c r="L181" s="24" t="n">
        <v>94.10224</v>
      </c>
      <c r="M181" s="24" t="n">
        <v>93.08858</v>
      </c>
      <c r="N181" s="24" t="n">
        <v>85.77482</v>
      </c>
      <c r="O181" s="24" t="n">
        <v>90.4375</v>
      </c>
      <c r="P181" s="24" t="n">
        <v>90.11532</v>
      </c>
      <c r="Q181" s="24" t="n">
        <v>95.06228</v>
      </c>
      <c r="R181" s="24" t="n">
        <v>103.38683</v>
      </c>
      <c r="S181" s="24" t="n">
        <v>88.63828</v>
      </c>
      <c r="T181" s="24" t="n">
        <v>74.10643</v>
      </c>
      <c r="U181" s="24" t="n">
        <v>100.9488</v>
      </c>
      <c r="V181" s="24" t="n">
        <v>93.78093</v>
      </c>
      <c r="W181" s="24" t="n">
        <v>95.66255</v>
      </c>
      <c r="X181" s="24" t="n">
        <v>72.4819</v>
      </c>
      <c r="Y181" s="24" t="n">
        <v>92.44818</v>
      </c>
      <c r="Z181" s="24" t="n">
        <v>78.10633</v>
      </c>
      <c r="AA181" s="24" t="n">
        <v>77.60313</v>
      </c>
      <c r="AB181" s="24" t="n">
        <v>86.01545</v>
      </c>
      <c r="AC181" s="24" t="n">
        <v>107.4178</v>
      </c>
      <c r="AD181" s="25"/>
    </row>
    <row r="182" customFormat="false" ht="12.75" hidden="false" customHeight="false" outlineLevel="0" collapsed="false">
      <c r="A182" s="23" t="n">
        <v>43040</v>
      </c>
      <c r="B182" s="24" t="n">
        <v>95.5925</v>
      </c>
      <c r="C182" s="24" t="n">
        <v>85.47204</v>
      </c>
      <c r="D182" s="24" t="n">
        <v>86.77107</v>
      </c>
      <c r="E182" s="24" t="n">
        <v>87.61502</v>
      </c>
      <c r="F182" s="24" t="n">
        <v>74.2966</v>
      </c>
      <c r="G182" s="24" t="n">
        <v>77.86822</v>
      </c>
      <c r="H182" s="24" t="n">
        <v>79.13683</v>
      </c>
      <c r="I182" s="24" t="n">
        <v>83.25268</v>
      </c>
      <c r="J182" s="24" t="n">
        <v>91.95875</v>
      </c>
      <c r="K182" s="24" t="n">
        <v>94.79482</v>
      </c>
      <c r="L182" s="24" t="n">
        <v>97.73148</v>
      </c>
      <c r="M182" s="24" t="n">
        <v>101.63252</v>
      </c>
      <c r="N182" s="24" t="n">
        <v>94.28323</v>
      </c>
      <c r="O182" s="24" t="n">
        <v>99.76221</v>
      </c>
      <c r="P182" s="24" t="n">
        <v>95.14263</v>
      </c>
      <c r="Q182" s="24" t="n">
        <v>102.45174</v>
      </c>
      <c r="R182" s="24" t="n">
        <v>114.83234</v>
      </c>
      <c r="S182" s="24" t="n">
        <v>93.84581</v>
      </c>
      <c r="T182" s="24" t="n">
        <v>78.39147</v>
      </c>
      <c r="U182" s="24" t="n">
        <v>106.8734</v>
      </c>
      <c r="V182" s="24" t="n">
        <v>97.70521</v>
      </c>
      <c r="W182" s="24" t="n">
        <v>101.64336</v>
      </c>
      <c r="X182" s="24" t="n">
        <v>79.4047</v>
      </c>
      <c r="Y182" s="24" t="n">
        <v>96.24951</v>
      </c>
      <c r="Z182" s="24" t="n">
        <v>78.59048</v>
      </c>
      <c r="AA182" s="24" t="n">
        <v>77.67354</v>
      </c>
      <c r="AB182" s="24" t="n">
        <v>91.07987</v>
      </c>
      <c r="AC182" s="24" t="n">
        <v>110.97238</v>
      </c>
      <c r="AD182" s="25"/>
    </row>
    <row r="183" customFormat="false" ht="12.75" hidden="false" customHeight="false" outlineLevel="0" collapsed="false">
      <c r="A183" s="23" t="n">
        <v>43070</v>
      </c>
      <c r="B183" s="24" t="n">
        <v>110.84498</v>
      </c>
      <c r="C183" s="24" t="n">
        <v>98.74227</v>
      </c>
      <c r="D183" s="24" t="n">
        <v>105.86869</v>
      </c>
      <c r="E183" s="24" t="n">
        <v>100.66036</v>
      </c>
      <c r="F183" s="24" t="n">
        <v>81.31745</v>
      </c>
      <c r="G183" s="24" t="n">
        <v>94.42818</v>
      </c>
      <c r="H183" s="24" t="n">
        <v>84.41973</v>
      </c>
      <c r="I183" s="24" t="n">
        <v>86.8995</v>
      </c>
      <c r="J183" s="24" t="n">
        <v>106.36303</v>
      </c>
      <c r="K183" s="24" t="n">
        <v>106.75773</v>
      </c>
      <c r="L183" s="24" t="n">
        <v>113.64311</v>
      </c>
      <c r="M183" s="24" t="n">
        <v>118.31026</v>
      </c>
      <c r="N183" s="24" t="n">
        <v>104.79419</v>
      </c>
      <c r="O183" s="24" t="n">
        <v>110.4502</v>
      </c>
      <c r="P183" s="24" t="n">
        <v>112.47688</v>
      </c>
      <c r="Q183" s="24" t="n">
        <v>113.55458</v>
      </c>
      <c r="R183" s="24" t="n">
        <v>130.29918</v>
      </c>
      <c r="S183" s="24" t="n">
        <v>107.87514</v>
      </c>
      <c r="T183" s="24" t="n">
        <v>83.70128</v>
      </c>
      <c r="U183" s="24" t="n">
        <v>127.83949</v>
      </c>
      <c r="V183" s="24" t="n">
        <v>115.60756</v>
      </c>
      <c r="W183" s="24" t="n">
        <v>117.05918</v>
      </c>
      <c r="X183" s="24" t="n">
        <v>89.75097</v>
      </c>
      <c r="Y183" s="24" t="n">
        <v>114.15128</v>
      </c>
      <c r="Z183" s="24" t="n">
        <v>91.49754</v>
      </c>
      <c r="AA183" s="24" t="n">
        <v>88.58645</v>
      </c>
      <c r="AB183" s="24" t="n">
        <v>97.88972</v>
      </c>
      <c r="AC183" s="24" t="n">
        <v>118.4772</v>
      </c>
      <c r="AD183" s="25"/>
    </row>
    <row r="184" customFormat="false" ht="12.75" hidden="false" customHeight="false" outlineLevel="0" collapsed="false">
      <c r="A184" s="23" t="n">
        <v>43101</v>
      </c>
      <c r="B184" s="24" t="n">
        <v>91.1825</v>
      </c>
      <c r="C184" s="24" t="n">
        <v>78.25546</v>
      </c>
      <c r="D184" s="24" t="n">
        <v>81.95195</v>
      </c>
      <c r="E184" s="24" t="n">
        <v>86.72096</v>
      </c>
      <c r="F184" s="24" t="n">
        <v>71.36719</v>
      </c>
      <c r="G184" s="24" t="n">
        <v>74.5131</v>
      </c>
      <c r="H184" s="24" t="n">
        <v>79.43366</v>
      </c>
      <c r="I184" s="24" t="n">
        <v>71.82188</v>
      </c>
      <c r="J184" s="24" t="n">
        <v>93.16119</v>
      </c>
      <c r="K184" s="24" t="n">
        <v>90.86716</v>
      </c>
      <c r="L184" s="24" t="n">
        <v>95.82761</v>
      </c>
      <c r="M184" s="24" t="n">
        <v>102.2585</v>
      </c>
      <c r="N184" s="24" t="n">
        <v>94.03359</v>
      </c>
      <c r="O184" s="24" t="n">
        <v>93.20955</v>
      </c>
      <c r="P184" s="24" t="n">
        <v>91.46713</v>
      </c>
      <c r="Q184" s="24" t="n">
        <v>97.1503</v>
      </c>
      <c r="R184" s="24" t="n">
        <v>108.35102</v>
      </c>
      <c r="S184" s="24" t="n">
        <v>88.20605</v>
      </c>
      <c r="T184" s="24" t="n">
        <v>72.00629</v>
      </c>
      <c r="U184" s="24" t="n">
        <v>100.82128</v>
      </c>
      <c r="V184" s="24" t="n">
        <v>93.68373</v>
      </c>
      <c r="W184" s="24" t="n">
        <v>94.14759</v>
      </c>
      <c r="X184" s="24" t="n">
        <v>79.36089</v>
      </c>
      <c r="Y184" s="24" t="n">
        <v>90.83058</v>
      </c>
      <c r="Z184" s="24" t="n">
        <v>75.741</v>
      </c>
      <c r="AA184" s="24" t="n">
        <v>74.93261</v>
      </c>
      <c r="AB184" s="24" t="n">
        <v>84.70661</v>
      </c>
      <c r="AC184" s="24" t="n">
        <v>105.64123</v>
      </c>
      <c r="AD184" s="25"/>
    </row>
    <row r="185" customFormat="false" ht="12.75" hidden="false" customHeight="false" outlineLevel="0" collapsed="false">
      <c r="A185" s="23" t="n">
        <v>43132</v>
      </c>
      <c r="B185" s="24" t="n">
        <v>81.40779</v>
      </c>
      <c r="C185" s="24" t="n">
        <v>74.95725</v>
      </c>
      <c r="D185" s="24" t="n">
        <v>75.76432</v>
      </c>
      <c r="E185" s="24" t="n">
        <v>76.90027</v>
      </c>
      <c r="F185" s="24" t="n">
        <v>68.66807</v>
      </c>
      <c r="G185" s="24" t="n">
        <v>65.20378</v>
      </c>
      <c r="H185" s="24" t="n">
        <v>76.62296</v>
      </c>
      <c r="I185" s="24" t="n">
        <v>69.62473</v>
      </c>
      <c r="J185" s="24" t="n">
        <v>79.18173</v>
      </c>
      <c r="K185" s="24" t="n">
        <v>77.77594</v>
      </c>
      <c r="L185" s="24" t="n">
        <v>80.1261</v>
      </c>
      <c r="M185" s="24" t="n">
        <v>85.8471</v>
      </c>
      <c r="N185" s="24" t="n">
        <v>78.08019</v>
      </c>
      <c r="O185" s="24" t="n">
        <v>78.56992</v>
      </c>
      <c r="P185" s="24" t="n">
        <v>78.44284</v>
      </c>
      <c r="Q185" s="24" t="n">
        <v>83.19645</v>
      </c>
      <c r="R185" s="24" t="n">
        <v>93.33118</v>
      </c>
      <c r="S185" s="24" t="n">
        <v>79.07268</v>
      </c>
      <c r="T185" s="24" t="n">
        <v>69.07444</v>
      </c>
      <c r="U185" s="24" t="n">
        <v>90.44394</v>
      </c>
      <c r="V185" s="24" t="n">
        <v>83.79096</v>
      </c>
      <c r="W185" s="24" t="n">
        <v>87.17057</v>
      </c>
      <c r="X185" s="24" t="n">
        <v>72.12468</v>
      </c>
      <c r="Y185" s="24" t="n">
        <v>81.44548</v>
      </c>
      <c r="Z185" s="24" t="n">
        <v>72.12316</v>
      </c>
      <c r="AA185" s="24" t="n">
        <v>69.2891</v>
      </c>
      <c r="AB185" s="24" t="n">
        <v>74.6874</v>
      </c>
      <c r="AC185" s="24" t="n">
        <v>91.02453</v>
      </c>
      <c r="AD185" s="25"/>
    </row>
    <row r="186" customFormat="false" ht="12.75" hidden="false" customHeight="false" outlineLevel="0" collapsed="false">
      <c r="A186" s="23" t="n">
        <v>43160</v>
      </c>
      <c r="B186" s="24" t="n">
        <v>95.24254</v>
      </c>
      <c r="C186" s="24" t="n">
        <v>85.18753</v>
      </c>
      <c r="D186" s="24" t="n">
        <v>86.91234</v>
      </c>
      <c r="E186" s="24" t="n">
        <v>86.64483</v>
      </c>
      <c r="F186" s="24" t="n">
        <v>75.86677</v>
      </c>
      <c r="G186" s="24" t="n">
        <v>77.83591</v>
      </c>
      <c r="H186" s="24" t="n">
        <v>75.47173</v>
      </c>
      <c r="I186" s="24" t="n">
        <v>84.3905</v>
      </c>
      <c r="J186" s="24" t="n">
        <v>89.85734</v>
      </c>
      <c r="K186" s="24" t="n">
        <v>87.40576</v>
      </c>
      <c r="L186" s="24" t="n">
        <v>94.02668</v>
      </c>
      <c r="M186" s="24" t="n">
        <v>103.35069</v>
      </c>
      <c r="N186" s="24" t="n">
        <v>93.07019</v>
      </c>
      <c r="O186" s="24" t="n">
        <v>92.83215</v>
      </c>
      <c r="P186" s="24" t="n">
        <v>93.48606</v>
      </c>
      <c r="Q186" s="24" t="n">
        <v>99.3073</v>
      </c>
      <c r="R186" s="24" t="n">
        <v>108.34037</v>
      </c>
      <c r="S186" s="24" t="n">
        <v>93.58893</v>
      </c>
      <c r="T186" s="24" t="n">
        <v>82.90609</v>
      </c>
      <c r="U186" s="24" t="n">
        <v>107.10811</v>
      </c>
      <c r="V186" s="24" t="n">
        <v>96.92547</v>
      </c>
      <c r="W186" s="24" t="n">
        <v>100.69142</v>
      </c>
      <c r="X186" s="24" t="n">
        <v>83.35341</v>
      </c>
      <c r="Y186" s="24" t="n">
        <v>98.26865</v>
      </c>
      <c r="Z186" s="24" t="n">
        <v>81.77723</v>
      </c>
      <c r="AA186" s="24" t="n">
        <v>82.96175</v>
      </c>
      <c r="AB186" s="24" t="n">
        <v>87.14855</v>
      </c>
      <c r="AC186" s="24" t="n">
        <v>109.8968</v>
      </c>
      <c r="AD186" s="25"/>
    </row>
    <row r="187" customFormat="false" ht="12.75" hidden="false" customHeight="false" outlineLevel="0" collapsed="false">
      <c r="A187" s="23" t="n">
        <v>43191</v>
      </c>
      <c r="B187" s="24" t="n">
        <v>89.9741</v>
      </c>
      <c r="C187" s="24" t="n">
        <v>81.62459</v>
      </c>
      <c r="D187" s="24" t="n">
        <v>81.49522</v>
      </c>
      <c r="E187" s="24" t="n">
        <v>81.51099</v>
      </c>
      <c r="F187" s="24" t="n">
        <v>71.68514</v>
      </c>
      <c r="G187" s="24" t="n">
        <v>71.13526</v>
      </c>
      <c r="H187" s="24" t="n">
        <v>73.28075</v>
      </c>
      <c r="I187" s="24" t="n">
        <v>78.63486</v>
      </c>
      <c r="J187" s="24" t="n">
        <v>84.41426</v>
      </c>
      <c r="K187" s="24" t="n">
        <v>84.13458</v>
      </c>
      <c r="L187" s="24" t="n">
        <v>90.68945</v>
      </c>
      <c r="M187" s="24" t="n">
        <v>94.58632</v>
      </c>
      <c r="N187" s="24" t="n">
        <v>88.41902</v>
      </c>
      <c r="O187" s="24" t="n">
        <v>87.56879</v>
      </c>
      <c r="P187" s="24" t="n">
        <v>87.42754</v>
      </c>
      <c r="Q187" s="24" t="n">
        <v>94.83514</v>
      </c>
      <c r="R187" s="24" t="n">
        <v>100.64193</v>
      </c>
      <c r="S187" s="24" t="n">
        <v>87.34245</v>
      </c>
      <c r="T187" s="24" t="n">
        <v>75.49264</v>
      </c>
      <c r="U187" s="24" t="n">
        <v>96.66151</v>
      </c>
      <c r="V187" s="24" t="n">
        <v>94.45835</v>
      </c>
      <c r="W187" s="24" t="n">
        <v>94.32068</v>
      </c>
      <c r="X187" s="24" t="n">
        <v>77.67383</v>
      </c>
      <c r="Y187" s="24" t="n">
        <v>89.81189</v>
      </c>
      <c r="Z187" s="24" t="n">
        <v>74.51676</v>
      </c>
      <c r="AA187" s="24" t="n">
        <v>80.20212</v>
      </c>
      <c r="AB187" s="24" t="n">
        <v>87.00514</v>
      </c>
      <c r="AC187" s="24" t="n">
        <v>102.09771</v>
      </c>
      <c r="AD187" s="25"/>
    </row>
    <row r="188" customFormat="false" ht="12.75" hidden="false" customHeight="false" outlineLevel="0" collapsed="false">
      <c r="A188" s="23" t="n">
        <v>43221</v>
      </c>
      <c r="B188" s="24" t="n">
        <v>90.24321</v>
      </c>
      <c r="C188" s="24" t="n">
        <v>84.93171</v>
      </c>
      <c r="D188" s="24" t="n">
        <v>89.85388</v>
      </c>
      <c r="E188" s="24" t="n">
        <v>86.76788</v>
      </c>
      <c r="F188" s="24" t="n">
        <v>77.74161</v>
      </c>
      <c r="G188" s="24" t="n">
        <v>77.13545</v>
      </c>
      <c r="H188" s="24" t="n">
        <v>72.98899</v>
      </c>
      <c r="I188" s="24" t="n">
        <v>77.84953</v>
      </c>
      <c r="J188" s="24" t="n">
        <v>89.03869</v>
      </c>
      <c r="K188" s="24" t="n">
        <v>89.97457</v>
      </c>
      <c r="L188" s="24" t="n">
        <v>94.06168</v>
      </c>
      <c r="M188" s="24" t="n">
        <v>100.29529</v>
      </c>
      <c r="N188" s="24" t="n">
        <v>86.91267</v>
      </c>
      <c r="O188" s="24" t="n">
        <v>89.74908</v>
      </c>
      <c r="P188" s="24" t="n">
        <v>90.60849</v>
      </c>
      <c r="Q188" s="24" t="n">
        <v>93.52548</v>
      </c>
      <c r="R188" s="24" t="n">
        <v>101.15251</v>
      </c>
      <c r="S188" s="24" t="n">
        <v>85.21815</v>
      </c>
      <c r="T188" s="24" t="n">
        <v>75.62297</v>
      </c>
      <c r="U188" s="24" t="n">
        <v>102.12058</v>
      </c>
      <c r="V188" s="24" t="n">
        <v>94.03206</v>
      </c>
      <c r="W188" s="24" t="n">
        <v>92.40954</v>
      </c>
      <c r="X188" s="24" t="n">
        <v>72.1456</v>
      </c>
      <c r="Y188" s="24" t="n">
        <v>90.20281</v>
      </c>
      <c r="Z188" s="24" t="n">
        <v>77.77291</v>
      </c>
      <c r="AA188" s="24" t="n">
        <v>79.1913</v>
      </c>
      <c r="AB188" s="24" t="n">
        <v>87.76156</v>
      </c>
      <c r="AC188" s="24" t="n">
        <v>103.50838</v>
      </c>
      <c r="AD188" s="25"/>
    </row>
    <row r="189" customFormat="false" ht="12.75" hidden="false" customHeight="false" outlineLevel="0" collapsed="false">
      <c r="A189" s="23" t="n">
        <v>43252</v>
      </c>
      <c r="B189" s="24" t="n">
        <v>90.40445</v>
      </c>
      <c r="C189" s="24" t="n">
        <v>84.38585</v>
      </c>
      <c r="D189" s="24" t="n">
        <v>85.45373</v>
      </c>
      <c r="E189" s="24" t="n">
        <v>81.48233</v>
      </c>
      <c r="F189" s="24" t="n">
        <v>71.62189</v>
      </c>
      <c r="G189" s="24" t="n">
        <v>74.9584</v>
      </c>
      <c r="H189" s="24" t="n">
        <v>70.17699</v>
      </c>
      <c r="I189" s="24" t="n">
        <v>77.40011</v>
      </c>
      <c r="J189" s="24" t="n">
        <v>89.03412</v>
      </c>
      <c r="K189" s="24" t="n">
        <v>85.35044</v>
      </c>
      <c r="L189" s="24" t="n">
        <v>90.87073</v>
      </c>
      <c r="M189" s="24" t="n">
        <v>97.1564</v>
      </c>
      <c r="N189" s="24" t="n">
        <v>89.82486</v>
      </c>
      <c r="O189" s="24" t="n">
        <v>88.91603</v>
      </c>
      <c r="P189" s="24" t="n">
        <v>86.90665</v>
      </c>
      <c r="Q189" s="24" t="n">
        <v>92.41168</v>
      </c>
      <c r="R189" s="24" t="n">
        <v>105.02212</v>
      </c>
      <c r="S189" s="24" t="n">
        <v>87.46703</v>
      </c>
      <c r="T189" s="24" t="n">
        <v>78.43074</v>
      </c>
      <c r="U189" s="24" t="n">
        <v>97.403</v>
      </c>
      <c r="V189" s="24" t="n">
        <v>94.20483</v>
      </c>
      <c r="W189" s="24" t="n">
        <v>94.7491</v>
      </c>
      <c r="X189" s="24" t="n">
        <v>74.07229</v>
      </c>
      <c r="Y189" s="24" t="n">
        <v>92.60179</v>
      </c>
      <c r="Z189" s="24" t="n">
        <v>78.86152</v>
      </c>
      <c r="AA189" s="24" t="n">
        <v>81.02328</v>
      </c>
      <c r="AB189" s="24" t="n">
        <v>84.60408</v>
      </c>
      <c r="AC189" s="24" t="n">
        <v>102.13631</v>
      </c>
      <c r="AD189" s="25"/>
    </row>
    <row r="190" customFormat="false" ht="12.75" hidden="false" customHeight="false" outlineLevel="0" collapsed="false">
      <c r="A190" s="23" t="n">
        <v>43282</v>
      </c>
      <c r="B190" s="24" t="n">
        <v>91.35269</v>
      </c>
      <c r="C190" s="24" t="n">
        <v>88.54046</v>
      </c>
      <c r="D190" s="24" t="n">
        <v>85.38534</v>
      </c>
      <c r="E190" s="24" t="n">
        <v>86.54196</v>
      </c>
      <c r="F190" s="24" t="n">
        <v>74.30323</v>
      </c>
      <c r="G190" s="24" t="n">
        <v>76.89028</v>
      </c>
      <c r="H190" s="24" t="n">
        <v>68.96616</v>
      </c>
      <c r="I190" s="24" t="n">
        <v>83.51387</v>
      </c>
      <c r="J190" s="24" t="n">
        <v>92.47846</v>
      </c>
      <c r="K190" s="24" t="n">
        <v>90.59596</v>
      </c>
      <c r="L190" s="24" t="n">
        <v>95.41322</v>
      </c>
      <c r="M190" s="24" t="n">
        <v>97.81619</v>
      </c>
      <c r="N190" s="24" t="n">
        <v>87.5797</v>
      </c>
      <c r="O190" s="24" t="n">
        <v>88.95887</v>
      </c>
      <c r="P190" s="24" t="n">
        <v>87.22284</v>
      </c>
      <c r="Q190" s="24" t="n">
        <v>96.34123</v>
      </c>
      <c r="R190" s="24" t="n">
        <v>102.28936</v>
      </c>
      <c r="S190" s="24" t="n">
        <v>85.43842</v>
      </c>
      <c r="T190" s="24" t="n">
        <v>79.64496</v>
      </c>
      <c r="U190" s="24" t="n">
        <v>97.18427</v>
      </c>
      <c r="V190" s="24" t="n">
        <v>96.66751</v>
      </c>
      <c r="W190" s="24" t="n">
        <v>95.65929</v>
      </c>
      <c r="X190" s="24" t="n">
        <v>74.75488</v>
      </c>
      <c r="Y190" s="24" t="n">
        <v>90.30653</v>
      </c>
      <c r="Z190" s="24" t="n">
        <v>80.61207</v>
      </c>
      <c r="AA190" s="24" t="n">
        <v>82.89671</v>
      </c>
      <c r="AB190" s="24" t="n">
        <v>87.29284</v>
      </c>
      <c r="AC190" s="24" t="n">
        <v>103.1722</v>
      </c>
      <c r="AD190" s="25"/>
    </row>
    <row r="191" customFormat="false" ht="12.75" hidden="false" customHeight="false" outlineLevel="0" collapsed="false">
      <c r="A191" s="23" t="n">
        <v>43313</v>
      </c>
      <c r="B191" s="24" t="n">
        <v>97.63694</v>
      </c>
      <c r="C191" s="24" t="n">
        <v>91.48765</v>
      </c>
      <c r="D191" s="24" t="n">
        <v>91.5059</v>
      </c>
      <c r="E191" s="24" t="n">
        <v>92.27578</v>
      </c>
      <c r="F191" s="24" t="n">
        <v>79.51036</v>
      </c>
      <c r="G191" s="24" t="n">
        <v>80.34437</v>
      </c>
      <c r="H191" s="24" t="n">
        <v>69.68055</v>
      </c>
      <c r="I191" s="24" t="n">
        <v>85.63603</v>
      </c>
      <c r="J191" s="24" t="n">
        <v>99.60218</v>
      </c>
      <c r="K191" s="24" t="n">
        <v>94.33904</v>
      </c>
      <c r="L191" s="24" t="n">
        <v>97.73239</v>
      </c>
      <c r="M191" s="24" t="n">
        <v>103.51368</v>
      </c>
      <c r="N191" s="24" t="n">
        <v>95.47457</v>
      </c>
      <c r="O191" s="24" t="n">
        <v>92.70781</v>
      </c>
      <c r="P191" s="24" t="n">
        <v>93.00602</v>
      </c>
      <c r="Q191" s="24" t="n">
        <v>98.5348</v>
      </c>
      <c r="R191" s="24" t="n">
        <v>108.36205</v>
      </c>
      <c r="S191" s="24" t="n">
        <v>92.34337</v>
      </c>
      <c r="T191" s="24" t="n">
        <v>87.31485</v>
      </c>
      <c r="U191" s="24" t="n">
        <v>106.40995</v>
      </c>
      <c r="V191" s="24" t="n">
        <v>102.74019</v>
      </c>
      <c r="W191" s="24" t="n">
        <v>102.59249</v>
      </c>
      <c r="X191" s="24" t="n">
        <v>79.62492</v>
      </c>
      <c r="Y191" s="24" t="n">
        <v>99.14646</v>
      </c>
      <c r="Z191" s="24" t="n">
        <v>84.93039</v>
      </c>
      <c r="AA191" s="24" t="n">
        <v>86.16931</v>
      </c>
      <c r="AB191" s="24" t="n">
        <v>93.3181</v>
      </c>
      <c r="AC191" s="24" t="n">
        <v>109.9697</v>
      </c>
      <c r="AD191" s="25"/>
    </row>
    <row r="192" customFormat="false" ht="12.75" hidden="false" customHeight="false" outlineLevel="0" collapsed="false">
      <c r="A192" s="23" t="n">
        <v>43344</v>
      </c>
      <c r="B192" s="24" t="n">
        <v>90.89675</v>
      </c>
      <c r="C192" s="24" t="n">
        <v>88.77659</v>
      </c>
      <c r="D192" s="24" t="n">
        <v>87.55009</v>
      </c>
      <c r="E192" s="24" t="n">
        <v>85.33124</v>
      </c>
      <c r="F192" s="24" t="n">
        <v>73.3742</v>
      </c>
      <c r="G192" s="24" t="n">
        <v>75.2201</v>
      </c>
      <c r="H192" s="24" t="n">
        <v>69.18596</v>
      </c>
      <c r="I192" s="24" t="n">
        <v>79.92047</v>
      </c>
      <c r="J192" s="24" t="n">
        <v>88.32412</v>
      </c>
      <c r="K192" s="24" t="n">
        <v>87.75479</v>
      </c>
      <c r="L192" s="24" t="n">
        <v>91.62665</v>
      </c>
      <c r="M192" s="24" t="n">
        <v>97.78098</v>
      </c>
      <c r="N192" s="24" t="n">
        <v>83.00046</v>
      </c>
      <c r="O192" s="24" t="n">
        <v>89.28177</v>
      </c>
      <c r="P192" s="24" t="n">
        <v>88.77133</v>
      </c>
      <c r="Q192" s="24" t="n">
        <v>92.85063</v>
      </c>
      <c r="R192" s="24" t="n">
        <v>100.17861</v>
      </c>
      <c r="S192" s="24" t="n">
        <v>83.26437</v>
      </c>
      <c r="T192" s="24" t="n">
        <v>80.43006</v>
      </c>
      <c r="U192" s="24" t="n">
        <v>98.17138</v>
      </c>
      <c r="V192" s="24" t="n">
        <v>96.26726</v>
      </c>
      <c r="W192" s="24" t="n">
        <v>96.41682</v>
      </c>
      <c r="X192" s="24" t="n">
        <v>75.1066</v>
      </c>
      <c r="Y192" s="24" t="n">
        <v>92.00211</v>
      </c>
      <c r="Z192" s="24" t="n">
        <v>82.43385</v>
      </c>
      <c r="AA192" s="24" t="n">
        <v>80.95518</v>
      </c>
      <c r="AB192" s="24" t="n">
        <v>86.34339</v>
      </c>
      <c r="AC192" s="24" t="n">
        <v>101.27302</v>
      </c>
      <c r="AD192" s="25"/>
    </row>
    <row r="193" customFormat="false" ht="12.75" hidden="false" customHeight="false" outlineLevel="0" collapsed="false">
      <c r="A193" s="23" t="n">
        <v>43374</v>
      </c>
      <c r="B193" s="24" t="n">
        <v>96.25966</v>
      </c>
      <c r="C193" s="24" t="n">
        <v>89.40465</v>
      </c>
      <c r="D193" s="24" t="n">
        <v>92.88691</v>
      </c>
      <c r="E193" s="24" t="n">
        <v>91.36112</v>
      </c>
      <c r="F193" s="24" t="n">
        <v>79.25317</v>
      </c>
      <c r="G193" s="24" t="n">
        <v>79.3551</v>
      </c>
      <c r="H193" s="24" t="n">
        <v>73.17571</v>
      </c>
      <c r="I193" s="24" t="n">
        <v>85.46004</v>
      </c>
      <c r="J193" s="24" t="n">
        <v>93.76121</v>
      </c>
      <c r="K193" s="24" t="n">
        <v>88.23962</v>
      </c>
      <c r="L193" s="24" t="n">
        <v>94.41231</v>
      </c>
      <c r="M193" s="24" t="n">
        <v>99.29636</v>
      </c>
      <c r="N193" s="24" t="n">
        <v>89.03059</v>
      </c>
      <c r="O193" s="24" t="n">
        <v>92.9955</v>
      </c>
      <c r="P193" s="24" t="n">
        <v>94.43305</v>
      </c>
      <c r="Q193" s="24" t="n">
        <v>97.14592</v>
      </c>
      <c r="R193" s="24" t="n">
        <v>105.01502</v>
      </c>
      <c r="S193" s="24" t="n">
        <v>92.51842</v>
      </c>
      <c r="T193" s="24" t="n">
        <v>84.25887</v>
      </c>
      <c r="U193" s="24" t="n">
        <v>104.6304</v>
      </c>
      <c r="V193" s="24" t="n">
        <v>100.24347</v>
      </c>
      <c r="W193" s="24" t="n">
        <v>102.32119</v>
      </c>
      <c r="X193" s="24" t="n">
        <v>81.76031</v>
      </c>
      <c r="Y193" s="24" t="n">
        <v>99.59097</v>
      </c>
      <c r="Z193" s="24" t="n">
        <v>85.30418</v>
      </c>
      <c r="AA193" s="24" t="n">
        <v>88.73753</v>
      </c>
      <c r="AB193" s="24" t="n">
        <v>91.28704</v>
      </c>
      <c r="AC193" s="24" t="n">
        <v>103.75433</v>
      </c>
    </row>
    <row r="194" customFormat="false" ht="12.75" hidden="false" customHeight="false" outlineLevel="0" collapsed="false">
      <c r="A194" s="23" t="n">
        <v>43405</v>
      </c>
      <c r="B194" s="24" t="n">
        <v>101.20579</v>
      </c>
      <c r="C194" s="24" t="n">
        <v>99.12772</v>
      </c>
      <c r="D194" s="24" t="n">
        <v>95.99193</v>
      </c>
      <c r="E194" s="24" t="n">
        <v>96.28543</v>
      </c>
      <c r="F194" s="24" t="n">
        <v>77.95519</v>
      </c>
      <c r="G194" s="24" t="n">
        <v>87.91832</v>
      </c>
      <c r="H194" s="24" t="n">
        <v>76.88307</v>
      </c>
      <c r="I194" s="24" t="n">
        <v>91.846</v>
      </c>
      <c r="J194" s="24" t="n">
        <v>101.64399</v>
      </c>
      <c r="K194" s="24" t="n">
        <v>97.78177</v>
      </c>
      <c r="L194" s="24" t="n">
        <v>101.67428</v>
      </c>
      <c r="M194" s="24" t="n">
        <v>106.5434</v>
      </c>
      <c r="N194" s="24" t="n">
        <v>96.12205</v>
      </c>
      <c r="O194" s="24" t="n">
        <v>103.56993</v>
      </c>
      <c r="P194" s="24" t="n">
        <v>100.57258</v>
      </c>
      <c r="Q194" s="24" t="n">
        <v>108.96056</v>
      </c>
      <c r="R194" s="24" t="n">
        <v>118.33196</v>
      </c>
      <c r="S194" s="24" t="n">
        <v>95.67493</v>
      </c>
      <c r="T194" s="24" t="n">
        <v>87.99988</v>
      </c>
      <c r="U194" s="24" t="n">
        <v>112.0544</v>
      </c>
      <c r="V194" s="24" t="n">
        <v>103.95501</v>
      </c>
      <c r="W194" s="24" t="n">
        <v>105.19311</v>
      </c>
      <c r="X194" s="24" t="n">
        <v>85.87603</v>
      </c>
      <c r="Y194" s="24" t="n">
        <v>103.08456</v>
      </c>
      <c r="Z194" s="24" t="n">
        <v>86.88437</v>
      </c>
      <c r="AA194" s="24" t="n">
        <v>87.30855</v>
      </c>
      <c r="AB194" s="24" t="n">
        <v>99.69991</v>
      </c>
      <c r="AC194" s="24" t="n">
        <v>111.61472</v>
      </c>
    </row>
    <row r="195" customFormat="false" ht="12.75" hidden="false" customHeight="false" outlineLevel="0" collapsed="false">
      <c r="A195" s="23" t="n">
        <v>43435</v>
      </c>
      <c r="B195" s="24" t="n">
        <v>112.79924</v>
      </c>
      <c r="C195" s="24" t="n">
        <v>106.5505</v>
      </c>
      <c r="D195" s="24" t="n">
        <v>107.00479</v>
      </c>
      <c r="E195" s="24" t="n">
        <v>104.08504</v>
      </c>
      <c r="F195" s="24" t="n">
        <v>86.59596</v>
      </c>
      <c r="G195" s="24" t="n">
        <v>99.33573</v>
      </c>
      <c r="H195" s="24" t="n">
        <v>79.79156</v>
      </c>
      <c r="I195" s="24" t="n">
        <v>90.64693</v>
      </c>
      <c r="J195" s="24" t="n">
        <v>109.12795</v>
      </c>
      <c r="K195" s="24" t="n">
        <v>105.57266</v>
      </c>
      <c r="L195" s="24" t="n">
        <v>113.42026</v>
      </c>
      <c r="M195" s="24" t="n">
        <v>120.74223</v>
      </c>
      <c r="N195" s="24" t="n">
        <v>106.38362</v>
      </c>
      <c r="O195" s="24" t="n">
        <v>112.88864</v>
      </c>
      <c r="P195" s="24" t="n">
        <v>112.76738</v>
      </c>
      <c r="Q195" s="24" t="n">
        <v>118.90922</v>
      </c>
      <c r="R195" s="24" t="n">
        <v>127.73645</v>
      </c>
      <c r="S195" s="24" t="n">
        <v>103.87653</v>
      </c>
      <c r="T195" s="24" t="n">
        <v>89.95697</v>
      </c>
      <c r="U195" s="24" t="n">
        <v>128.73756</v>
      </c>
      <c r="V195" s="24" t="n">
        <v>117.63481</v>
      </c>
      <c r="W195" s="24" t="n">
        <v>118.99097</v>
      </c>
      <c r="X195" s="24" t="n">
        <v>95.73431</v>
      </c>
      <c r="Y195" s="24" t="n">
        <v>118.95969</v>
      </c>
      <c r="Z195" s="24" t="n">
        <v>94.96875</v>
      </c>
      <c r="AA195" s="24" t="n">
        <v>93.78098</v>
      </c>
      <c r="AB195" s="24" t="n">
        <v>103.28117</v>
      </c>
      <c r="AC195" s="24" t="n">
        <v>117.92626</v>
      </c>
    </row>
    <row r="196" customFormat="false" ht="12.75" hidden="false" customHeight="false" outlineLevel="0" collapsed="false">
      <c r="A196" s="23" t="n">
        <v>43466</v>
      </c>
      <c r="B196" s="24" t="n">
        <v>94.31362</v>
      </c>
      <c r="C196" s="24" t="n">
        <v>82.16244</v>
      </c>
      <c r="D196" s="24" t="n">
        <v>85.20633</v>
      </c>
      <c r="E196" s="24" t="n">
        <v>87.30704</v>
      </c>
      <c r="F196" s="24" t="n">
        <v>73.62189</v>
      </c>
      <c r="G196" s="24" t="n">
        <v>77.46858</v>
      </c>
      <c r="H196" s="24" t="n">
        <v>80.56305</v>
      </c>
      <c r="I196" s="24" t="n">
        <v>71.70104</v>
      </c>
      <c r="J196" s="24" t="n">
        <v>91.92668</v>
      </c>
      <c r="K196" s="24" t="n">
        <v>88.73587</v>
      </c>
      <c r="L196" s="24" t="n">
        <v>96.20849</v>
      </c>
      <c r="M196" s="24" t="n">
        <v>100.33237</v>
      </c>
      <c r="N196" s="24" t="n">
        <v>88.75423</v>
      </c>
      <c r="O196" s="24" t="n">
        <v>92.75198</v>
      </c>
      <c r="P196" s="24" t="n">
        <v>91.92806</v>
      </c>
      <c r="Q196" s="24" t="n">
        <v>96.86247</v>
      </c>
      <c r="R196" s="24" t="n">
        <v>104.52303</v>
      </c>
      <c r="S196" s="24" t="n">
        <v>88.55919</v>
      </c>
      <c r="T196" s="24" t="n">
        <v>82.05396</v>
      </c>
      <c r="U196" s="24" t="n">
        <v>103.17311</v>
      </c>
      <c r="V196" s="24" t="n">
        <v>98.62518</v>
      </c>
      <c r="W196" s="24" t="n">
        <v>97.32681</v>
      </c>
      <c r="X196" s="24" t="n">
        <v>84.97523</v>
      </c>
      <c r="Y196" s="24" t="n">
        <v>95.02246</v>
      </c>
      <c r="Z196" s="24" t="n">
        <v>81.05384</v>
      </c>
      <c r="AA196" s="24" t="n">
        <v>81.05209</v>
      </c>
      <c r="AB196" s="24" t="n">
        <v>89.30917</v>
      </c>
      <c r="AC196" s="24" t="n">
        <v>105.58139</v>
      </c>
    </row>
    <row r="197" customFormat="false" ht="12.75" hidden="false" customHeight="false" outlineLevel="0" collapsed="false">
      <c r="A197" s="23" t="n">
        <v>43497</v>
      </c>
      <c r="B197" s="24" t="n">
        <v>87.7555</v>
      </c>
      <c r="C197" s="24" t="n">
        <v>78.79565</v>
      </c>
      <c r="D197" s="24" t="n">
        <v>77.92321</v>
      </c>
      <c r="E197" s="24" t="n">
        <v>81.4665</v>
      </c>
      <c r="F197" s="24" t="n">
        <v>68.10244</v>
      </c>
      <c r="G197" s="24" t="n">
        <v>72.24802</v>
      </c>
      <c r="H197" s="24" t="n">
        <v>79.49999</v>
      </c>
      <c r="I197" s="24" t="n">
        <v>77.20728</v>
      </c>
      <c r="J197" s="24" t="n">
        <v>84.42967</v>
      </c>
      <c r="K197" s="24" t="n">
        <v>81.9993</v>
      </c>
      <c r="L197" s="24" t="n">
        <v>87.11158</v>
      </c>
      <c r="M197" s="24" t="n">
        <v>94.64604</v>
      </c>
      <c r="N197" s="24" t="n">
        <v>80.12036</v>
      </c>
      <c r="O197" s="24" t="n">
        <v>85.31424</v>
      </c>
      <c r="P197" s="24" t="n">
        <v>83.70243</v>
      </c>
      <c r="Q197" s="24" t="n">
        <v>89.0731</v>
      </c>
      <c r="R197" s="24" t="n">
        <v>99.20179</v>
      </c>
      <c r="S197" s="24" t="n">
        <v>82.28583</v>
      </c>
      <c r="T197" s="24" t="n">
        <v>76.50372</v>
      </c>
      <c r="U197" s="24" t="n">
        <v>96.00136</v>
      </c>
      <c r="V197" s="24" t="n">
        <v>91.04014</v>
      </c>
      <c r="W197" s="24" t="n">
        <v>91.98504</v>
      </c>
      <c r="X197" s="24" t="n">
        <v>79.32424</v>
      </c>
      <c r="Y197" s="24" t="n">
        <v>89.17167</v>
      </c>
      <c r="Z197" s="24" t="n">
        <v>77.36472</v>
      </c>
      <c r="AA197" s="24" t="n">
        <v>77.51234</v>
      </c>
      <c r="AB197" s="24" t="n">
        <v>83.14736</v>
      </c>
      <c r="AC197" s="24" t="n">
        <v>99.00244</v>
      </c>
    </row>
    <row r="198" customFormat="false" ht="12.75" hidden="false" customHeight="false" outlineLevel="0" collapsed="false">
      <c r="A198" s="23" t="n">
        <v>43525</v>
      </c>
      <c r="B198" s="24" t="n">
        <v>92.01838</v>
      </c>
      <c r="C198" s="24" t="n">
        <v>84.40809</v>
      </c>
      <c r="D198" s="24" t="n">
        <v>87.50825</v>
      </c>
      <c r="E198" s="24" t="n">
        <v>86.79963</v>
      </c>
      <c r="F198" s="24" t="n">
        <v>72.188</v>
      </c>
      <c r="G198" s="24" t="n">
        <v>77.59639</v>
      </c>
      <c r="H198" s="24" t="n">
        <v>81.59457</v>
      </c>
      <c r="I198" s="24" t="n">
        <v>82.89109</v>
      </c>
      <c r="J198" s="24" t="n">
        <v>86.0381</v>
      </c>
      <c r="K198" s="24" t="n">
        <v>82.82935</v>
      </c>
      <c r="L198" s="24" t="n">
        <v>89.7452</v>
      </c>
      <c r="M198" s="24" t="n">
        <v>96.80072</v>
      </c>
      <c r="N198" s="24" t="n">
        <v>83.19571</v>
      </c>
      <c r="O198" s="24" t="n">
        <v>86.98992</v>
      </c>
      <c r="P198" s="24" t="n">
        <v>82.73673</v>
      </c>
      <c r="Q198" s="24" t="n">
        <v>94.53516</v>
      </c>
      <c r="R198" s="24" t="n">
        <v>99.65804</v>
      </c>
      <c r="S198" s="24" t="n">
        <v>87.51857</v>
      </c>
      <c r="T198" s="24" t="n">
        <v>79.28468</v>
      </c>
      <c r="U198" s="24" t="n">
        <v>98.98729</v>
      </c>
      <c r="V198" s="24" t="n">
        <v>96.11841</v>
      </c>
      <c r="W198" s="24" t="n">
        <v>94.75229</v>
      </c>
      <c r="X198" s="24" t="n">
        <v>83.98142</v>
      </c>
      <c r="Y198" s="24" t="n">
        <v>95.82669</v>
      </c>
      <c r="Z198" s="24" t="n">
        <v>78.1675</v>
      </c>
      <c r="AA198" s="24" t="n">
        <v>83.77695</v>
      </c>
      <c r="AB198" s="24" t="n">
        <v>87.84052</v>
      </c>
      <c r="AC198" s="24" t="n">
        <v>104.38467</v>
      </c>
    </row>
    <row r="199" customFormat="false" ht="12.75" hidden="false" customHeight="false" outlineLevel="0" collapsed="false">
      <c r="A199" s="23" t="n">
        <v>43556</v>
      </c>
      <c r="B199" s="24" t="n">
        <v>92.84817</v>
      </c>
      <c r="C199" s="24" t="n">
        <v>80.73455</v>
      </c>
      <c r="D199" s="24" t="n">
        <v>85.13189</v>
      </c>
      <c r="E199" s="24" t="n">
        <v>85.73036</v>
      </c>
      <c r="F199" s="24" t="n">
        <v>79.43858</v>
      </c>
      <c r="G199" s="24" t="n">
        <v>75.34349</v>
      </c>
      <c r="H199" s="24" t="n">
        <v>81.17823</v>
      </c>
      <c r="I199" s="24" t="n">
        <v>82.20396</v>
      </c>
      <c r="J199" s="24" t="n">
        <v>86.15436</v>
      </c>
      <c r="K199" s="24" t="n">
        <v>81.91585</v>
      </c>
      <c r="L199" s="24" t="n">
        <v>93.68625</v>
      </c>
      <c r="M199" s="24" t="n">
        <v>94.96987</v>
      </c>
      <c r="N199" s="24" t="n">
        <v>84.28856</v>
      </c>
      <c r="O199" s="24" t="n">
        <v>88.96094</v>
      </c>
      <c r="P199" s="24" t="n">
        <v>88.48542</v>
      </c>
      <c r="Q199" s="24" t="n">
        <v>94.07754</v>
      </c>
      <c r="R199" s="24" t="n">
        <v>101.05573</v>
      </c>
      <c r="S199" s="24" t="n">
        <v>86.01226</v>
      </c>
      <c r="T199" s="24" t="n">
        <v>80.75522</v>
      </c>
      <c r="U199" s="24" t="n">
        <v>98.14782</v>
      </c>
      <c r="V199" s="24" t="n">
        <v>99.05193</v>
      </c>
      <c r="W199" s="24" t="n">
        <v>97.11278</v>
      </c>
      <c r="X199" s="24" t="n">
        <v>83.45335</v>
      </c>
      <c r="Y199" s="24" t="n">
        <v>94.5508</v>
      </c>
      <c r="Z199" s="24" t="n">
        <v>77.51201</v>
      </c>
      <c r="AA199" s="24" t="n">
        <v>83.15368</v>
      </c>
      <c r="AB199" s="24" t="n">
        <v>85.31022</v>
      </c>
      <c r="AC199" s="24" t="n">
        <v>103.49644</v>
      </c>
    </row>
    <row r="200" customFormat="false" ht="12.75" hidden="false" customHeight="false" outlineLevel="0" collapsed="false">
      <c r="A200" s="23" t="n">
        <v>43586</v>
      </c>
      <c r="B200" s="24" t="n">
        <v>96.53192</v>
      </c>
      <c r="C200" s="24" t="n">
        <v>87.20347</v>
      </c>
      <c r="D200" s="24" t="n">
        <v>91.77826</v>
      </c>
      <c r="E200" s="24" t="n">
        <v>90.40228</v>
      </c>
      <c r="F200" s="24" t="n">
        <v>81.51191</v>
      </c>
      <c r="G200" s="24" t="n">
        <v>80.4298</v>
      </c>
      <c r="H200" s="24" t="n">
        <v>87.98397</v>
      </c>
      <c r="I200" s="24" t="n">
        <v>90.09754</v>
      </c>
      <c r="J200" s="24" t="n">
        <v>92.89471</v>
      </c>
      <c r="K200" s="24" t="n">
        <v>88.83489</v>
      </c>
      <c r="L200" s="24" t="n">
        <v>100.7869</v>
      </c>
      <c r="M200" s="24" t="n">
        <v>100.79477</v>
      </c>
      <c r="N200" s="24" t="n">
        <v>86.79399</v>
      </c>
      <c r="O200" s="24" t="n">
        <v>93.3872</v>
      </c>
      <c r="P200" s="24" t="n">
        <v>92.82558</v>
      </c>
      <c r="Q200" s="24" t="n">
        <v>96.80893</v>
      </c>
      <c r="R200" s="24" t="n">
        <v>105.82386</v>
      </c>
      <c r="S200" s="24" t="n">
        <v>88.73351</v>
      </c>
      <c r="T200" s="24" t="n">
        <v>85.34572</v>
      </c>
      <c r="U200" s="24" t="n">
        <v>101.77605</v>
      </c>
      <c r="V200" s="24" t="n">
        <v>103.57067</v>
      </c>
      <c r="W200" s="24" t="n">
        <v>97.66739</v>
      </c>
      <c r="X200" s="24" t="n">
        <v>83.59823</v>
      </c>
      <c r="Y200" s="24" t="n">
        <v>96.33411</v>
      </c>
      <c r="Z200" s="24" t="n">
        <v>81.68931</v>
      </c>
      <c r="AA200" s="24" t="n">
        <v>87.50763</v>
      </c>
      <c r="AB200" s="24" t="n">
        <v>90.76601</v>
      </c>
      <c r="AC200" s="24" t="n">
        <v>109.69339</v>
      </c>
    </row>
    <row r="201" customFormat="false" ht="12.75" hidden="false" customHeight="false" outlineLevel="0" collapsed="false">
      <c r="A201" s="23" t="n">
        <v>43617</v>
      </c>
      <c r="B201" s="24" t="n">
        <v>92.20416</v>
      </c>
      <c r="C201" s="24" t="n">
        <v>81.34995</v>
      </c>
      <c r="D201" s="24" t="n">
        <v>86.00782</v>
      </c>
      <c r="E201" s="24" t="n">
        <v>90.58626</v>
      </c>
      <c r="F201" s="24" t="n">
        <v>76.90539</v>
      </c>
      <c r="G201" s="24" t="n">
        <v>77.92394</v>
      </c>
      <c r="H201" s="24" t="n">
        <v>85.59637</v>
      </c>
      <c r="I201" s="24" t="n">
        <v>84.1682</v>
      </c>
      <c r="J201" s="24" t="n">
        <v>85.47525</v>
      </c>
      <c r="K201" s="24" t="n">
        <v>74.62716</v>
      </c>
      <c r="L201" s="24" t="n">
        <v>93.985</v>
      </c>
      <c r="M201" s="24" t="n">
        <v>94.51618</v>
      </c>
      <c r="N201" s="24" t="n">
        <v>82.06561</v>
      </c>
      <c r="O201" s="24" t="n">
        <v>87.61675</v>
      </c>
      <c r="P201" s="24" t="n">
        <v>82.50426</v>
      </c>
      <c r="Q201" s="24" t="n">
        <v>85.60843</v>
      </c>
      <c r="R201" s="24" t="n">
        <v>99.72625</v>
      </c>
      <c r="S201" s="24" t="n">
        <v>86.1398</v>
      </c>
      <c r="T201" s="24" t="n">
        <v>78.41622</v>
      </c>
      <c r="U201" s="24" t="n">
        <v>98.8299</v>
      </c>
      <c r="V201" s="24" t="n">
        <v>99.3553</v>
      </c>
      <c r="W201" s="24" t="n">
        <v>94.45704</v>
      </c>
      <c r="X201" s="24" t="n">
        <v>78.06085</v>
      </c>
      <c r="Y201" s="24" t="n">
        <v>93.0612</v>
      </c>
      <c r="Z201" s="24" t="n">
        <v>74.81362</v>
      </c>
      <c r="AA201" s="24" t="n">
        <v>85.0026</v>
      </c>
      <c r="AB201" s="24" t="n">
        <v>86.95462</v>
      </c>
      <c r="AC201" s="24" t="n">
        <v>105.34498</v>
      </c>
    </row>
    <row r="202" customFormat="false" ht="12.75" hidden="false" customHeight="false" outlineLevel="0" collapsed="false">
      <c r="A202" s="23" t="n">
        <v>43647</v>
      </c>
      <c r="B202" s="24" t="n">
        <v>98.40567</v>
      </c>
      <c r="C202" s="24" t="n">
        <v>93.70527</v>
      </c>
      <c r="D202" s="24" t="n">
        <v>93.54338</v>
      </c>
      <c r="E202" s="24" t="n">
        <v>96.87594</v>
      </c>
      <c r="F202" s="24" t="n">
        <v>82.32553</v>
      </c>
      <c r="G202" s="24" t="n">
        <v>81.22955</v>
      </c>
      <c r="H202" s="24" t="n">
        <v>87.88282</v>
      </c>
      <c r="I202" s="24" t="n">
        <v>88.93371</v>
      </c>
      <c r="J202" s="24" t="n">
        <v>93.29598</v>
      </c>
      <c r="K202" s="24" t="n">
        <v>82.63666</v>
      </c>
      <c r="L202" s="24" t="n">
        <v>100.16435</v>
      </c>
      <c r="M202" s="24" t="n">
        <v>101.62599</v>
      </c>
      <c r="N202" s="24" t="n">
        <v>89.47607</v>
      </c>
      <c r="O202" s="24" t="n">
        <v>93.01316</v>
      </c>
      <c r="P202" s="24" t="n">
        <v>92.07092</v>
      </c>
      <c r="Q202" s="24" t="n">
        <v>95.78761</v>
      </c>
      <c r="R202" s="24" t="n">
        <v>108.98295</v>
      </c>
      <c r="S202" s="24" t="n">
        <v>93.08907</v>
      </c>
      <c r="T202" s="24" t="n">
        <v>84.23945</v>
      </c>
      <c r="U202" s="24" t="n">
        <v>106.21882</v>
      </c>
      <c r="V202" s="24" t="n">
        <v>104.46897</v>
      </c>
      <c r="W202" s="24" t="n">
        <v>101.27997</v>
      </c>
      <c r="X202" s="24" t="n">
        <v>85.75602</v>
      </c>
      <c r="Y202" s="24" t="n">
        <v>97.06844</v>
      </c>
      <c r="Z202" s="24" t="n">
        <v>86.58167</v>
      </c>
      <c r="AA202" s="24" t="n">
        <v>92.66229</v>
      </c>
      <c r="AB202" s="24" t="n">
        <v>90.41377</v>
      </c>
      <c r="AC202" s="24" t="n">
        <v>110.51197</v>
      </c>
    </row>
    <row r="203" customFormat="false" ht="12.75" hidden="false" customHeight="false" outlineLevel="0" collapsed="false">
      <c r="A203" s="23" t="n">
        <v>43678</v>
      </c>
      <c r="B203" s="24" t="n">
        <v>99.03634</v>
      </c>
      <c r="C203" s="24" t="n">
        <v>91.02214</v>
      </c>
      <c r="D203" s="24" t="n">
        <v>93.61573</v>
      </c>
      <c r="E203" s="24" t="n">
        <v>97.70593</v>
      </c>
      <c r="F203" s="24" t="n">
        <v>81.16988</v>
      </c>
      <c r="G203" s="24" t="n">
        <v>84.20319</v>
      </c>
      <c r="H203" s="24" t="n">
        <v>97.01479</v>
      </c>
      <c r="I203" s="24" t="n">
        <v>89.31554</v>
      </c>
      <c r="J203" s="24" t="n">
        <v>99.0665</v>
      </c>
      <c r="K203" s="24" t="n">
        <v>88.26366</v>
      </c>
      <c r="L203" s="24" t="n">
        <v>99.2023</v>
      </c>
      <c r="M203" s="24" t="n">
        <v>102.47962</v>
      </c>
      <c r="N203" s="24" t="n">
        <v>90.00091</v>
      </c>
      <c r="O203" s="24" t="n">
        <v>97.65807</v>
      </c>
      <c r="P203" s="24" t="n">
        <v>93.71919</v>
      </c>
      <c r="Q203" s="24" t="n">
        <v>97.31681</v>
      </c>
      <c r="R203" s="24" t="n">
        <v>108.32999</v>
      </c>
      <c r="S203" s="24" t="n">
        <v>92.95582</v>
      </c>
      <c r="T203" s="24" t="n">
        <v>85.12241</v>
      </c>
      <c r="U203" s="24" t="n">
        <v>105.08493</v>
      </c>
      <c r="V203" s="24" t="n">
        <v>104.72637</v>
      </c>
      <c r="W203" s="24" t="n">
        <v>104.91456</v>
      </c>
      <c r="X203" s="24" t="n">
        <v>87.77302</v>
      </c>
      <c r="Y203" s="24" t="n">
        <v>96.11743</v>
      </c>
      <c r="Z203" s="24" t="n">
        <v>84.88623</v>
      </c>
      <c r="AA203" s="24" t="n">
        <v>90.95076</v>
      </c>
      <c r="AB203" s="24" t="n">
        <v>92.73391</v>
      </c>
      <c r="AC203" s="24" t="n">
        <v>110.81071</v>
      </c>
    </row>
    <row r="204" customFormat="false" ht="12.75" hidden="false" customHeight="false" outlineLevel="0" collapsed="false">
      <c r="A204" s="23" t="n">
        <v>43709</v>
      </c>
      <c r="B204" s="24" t="n">
        <v>94.92832</v>
      </c>
      <c r="C204" s="24" t="n">
        <v>86.5504</v>
      </c>
      <c r="D204" s="24" t="n">
        <v>87.70239</v>
      </c>
      <c r="E204" s="24" t="n">
        <v>92.04299</v>
      </c>
      <c r="F204" s="24" t="n">
        <v>78.66494</v>
      </c>
      <c r="G204" s="24" t="n">
        <v>81.01954</v>
      </c>
      <c r="H204" s="24" t="n">
        <v>87.93474</v>
      </c>
      <c r="I204" s="24" t="n">
        <v>88.98597</v>
      </c>
      <c r="J204" s="24" t="n">
        <v>87.16527</v>
      </c>
      <c r="K204" s="24" t="n">
        <v>85.24083</v>
      </c>
      <c r="L204" s="24" t="n">
        <v>92.24514</v>
      </c>
      <c r="M204" s="24" t="n">
        <v>97.39419</v>
      </c>
      <c r="N204" s="24" t="n">
        <v>85.92766</v>
      </c>
      <c r="O204" s="24" t="n">
        <v>91.60945</v>
      </c>
      <c r="P204" s="24" t="n">
        <v>88.98896</v>
      </c>
      <c r="Q204" s="24" t="n">
        <v>91.87837</v>
      </c>
      <c r="R204" s="24" t="n">
        <v>103.82214</v>
      </c>
      <c r="S204" s="24" t="n">
        <v>91.13683</v>
      </c>
      <c r="T204" s="24" t="n">
        <v>81.75137</v>
      </c>
      <c r="U204" s="24" t="n">
        <v>100.14226</v>
      </c>
      <c r="V204" s="24" t="n">
        <v>100.87927</v>
      </c>
      <c r="W204" s="24" t="n">
        <v>99.09076</v>
      </c>
      <c r="X204" s="24" t="n">
        <v>84.98129</v>
      </c>
      <c r="Y204" s="24" t="n">
        <v>90.43713</v>
      </c>
      <c r="Z204" s="24" t="n">
        <v>84.50318</v>
      </c>
      <c r="AA204" s="24" t="n">
        <v>87.18696</v>
      </c>
      <c r="AB204" s="24" t="n">
        <v>91.47059</v>
      </c>
      <c r="AC204" s="24" t="n">
        <v>107.46835</v>
      </c>
    </row>
    <row r="205" customFormat="false" ht="12.75" hidden="false" customHeight="false" outlineLevel="0" collapsed="false">
      <c r="A205" s="23" t="n">
        <v>43739</v>
      </c>
      <c r="B205" s="24" t="n">
        <v>101.68562</v>
      </c>
      <c r="C205" s="24" t="n">
        <v>92.68435</v>
      </c>
      <c r="D205" s="24" t="n">
        <v>96.88751</v>
      </c>
      <c r="E205" s="24" t="n">
        <v>98.87491</v>
      </c>
      <c r="F205" s="24" t="n">
        <v>82.8212</v>
      </c>
      <c r="G205" s="24" t="n">
        <v>86.93783</v>
      </c>
      <c r="H205" s="24" t="n">
        <v>94.90814</v>
      </c>
      <c r="I205" s="24" t="n">
        <v>90.29569</v>
      </c>
      <c r="J205" s="24" t="n">
        <v>93.9091</v>
      </c>
      <c r="K205" s="24" t="n">
        <v>87.86245</v>
      </c>
      <c r="L205" s="24" t="n">
        <v>102.55628</v>
      </c>
      <c r="M205" s="24" t="n">
        <v>102.78537</v>
      </c>
      <c r="N205" s="24" t="n">
        <v>92.13321</v>
      </c>
      <c r="O205" s="24" t="n">
        <v>98.52177</v>
      </c>
      <c r="P205" s="24" t="n">
        <v>98.31556</v>
      </c>
      <c r="Q205" s="24" t="n">
        <v>99.75037</v>
      </c>
      <c r="R205" s="24" t="n">
        <v>110.25536</v>
      </c>
      <c r="S205" s="24" t="n">
        <v>96.83442</v>
      </c>
      <c r="T205" s="24" t="n">
        <v>92.42008</v>
      </c>
      <c r="U205" s="24" t="n">
        <v>104.97113</v>
      </c>
      <c r="V205" s="24" t="n">
        <v>107.5283</v>
      </c>
      <c r="W205" s="24" t="n">
        <v>108.25492</v>
      </c>
      <c r="X205" s="24" t="n">
        <v>92.03309</v>
      </c>
      <c r="Y205" s="24" t="n">
        <v>99.49669</v>
      </c>
      <c r="Z205" s="24" t="n">
        <v>87.05133</v>
      </c>
      <c r="AA205" s="24" t="n">
        <v>92.104</v>
      </c>
      <c r="AB205" s="24" t="n">
        <v>96.53169</v>
      </c>
      <c r="AC205" s="24" t="n">
        <v>113.31981</v>
      </c>
    </row>
    <row r="206" customFormat="false" ht="12.75" hidden="false" customHeight="false" outlineLevel="0" collapsed="false">
      <c r="A206" s="23" t="n">
        <v>43770</v>
      </c>
      <c r="B206" s="24" t="n">
        <v>105.15481</v>
      </c>
      <c r="C206" s="24" t="n">
        <v>99.98898</v>
      </c>
      <c r="D206" s="24" t="n">
        <v>98.34957</v>
      </c>
      <c r="E206" s="24" t="n">
        <v>104.49806</v>
      </c>
      <c r="F206" s="24" t="n">
        <v>89.01908</v>
      </c>
      <c r="G206" s="24" t="n">
        <v>95.15633</v>
      </c>
      <c r="H206" s="24" t="n">
        <v>97.41507</v>
      </c>
      <c r="I206" s="24" t="n">
        <v>96.4154</v>
      </c>
      <c r="J206" s="24" t="n">
        <v>100.11064</v>
      </c>
      <c r="K206" s="24" t="n">
        <v>94.85393</v>
      </c>
      <c r="L206" s="24" t="n">
        <v>103.67661</v>
      </c>
      <c r="M206" s="24" t="n">
        <v>109.86437</v>
      </c>
      <c r="N206" s="24" t="n">
        <v>105.9552</v>
      </c>
      <c r="O206" s="24" t="n">
        <v>105.12851</v>
      </c>
      <c r="P206" s="24" t="n">
        <v>102.19327</v>
      </c>
      <c r="Q206" s="24" t="n">
        <v>106.29067</v>
      </c>
      <c r="R206" s="24" t="n">
        <v>123.04804</v>
      </c>
      <c r="S206" s="24" t="n">
        <v>99.97113</v>
      </c>
      <c r="T206" s="24" t="n">
        <v>92.15902</v>
      </c>
      <c r="U206" s="24" t="n">
        <v>112.47487</v>
      </c>
      <c r="V206" s="24" t="n">
        <v>108.15047</v>
      </c>
      <c r="W206" s="24" t="n">
        <v>110.47947</v>
      </c>
      <c r="X206" s="24" t="n">
        <v>96.48535</v>
      </c>
      <c r="Y206" s="24" t="n">
        <v>104.82939</v>
      </c>
      <c r="Z206" s="24" t="n">
        <v>86.32774</v>
      </c>
      <c r="AA206" s="24" t="n">
        <v>91.44878</v>
      </c>
      <c r="AB206" s="24" t="n">
        <v>102.25322</v>
      </c>
      <c r="AC206" s="24" t="n">
        <v>113.73632</v>
      </c>
    </row>
    <row r="207" customFormat="false" ht="12.75" hidden="false" customHeight="false" outlineLevel="0" collapsed="false">
      <c r="A207" s="23" t="n">
        <v>43800</v>
      </c>
      <c r="B207" s="24" t="n">
        <v>117.47853</v>
      </c>
      <c r="C207" s="24" t="n">
        <v>105.33502</v>
      </c>
      <c r="D207" s="24" t="n">
        <v>115.13367</v>
      </c>
      <c r="E207" s="24" t="n">
        <v>109.50188</v>
      </c>
      <c r="F207" s="24" t="n">
        <v>91.23009</v>
      </c>
      <c r="G207" s="24" t="n">
        <v>105.70033</v>
      </c>
      <c r="H207" s="24" t="n">
        <v>114.92496</v>
      </c>
      <c r="I207" s="24" t="n">
        <v>104.16811</v>
      </c>
      <c r="J207" s="24" t="n">
        <v>108.66267</v>
      </c>
      <c r="K207" s="24" t="n">
        <v>104.5631</v>
      </c>
      <c r="L207" s="24" t="n">
        <v>115.43694</v>
      </c>
      <c r="M207" s="24" t="n">
        <v>119.78848</v>
      </c>
      <c r="N207" s="24" t="n">
        <v>111.76414</v>
      </c>
      <c r="O207" s="24" t="n">
        <v>116.22286</v>
      </c>
      <c r="P207" s="24" t="n">
        <v>115.5495</v>
      </c>
      <c r="Q207" s="24" t="n">
        <v>113.14044</v>
      </c>
      <c r="R207" s="24" t="n">
        <v>137.91802</v>
      </c>
      <c r="S207" s="24" t="n">
        <v>107.88367</v>
      </c>
      <c r="T207" s="24" t="n">
        <v>95.0457</v>
      </c>
      <c r="U207" s="24" t="n">
        <v>134.36415</v>
      </c>
      <c r="V207" s="24" t="n">
        <v>122.83519</v>
      </c>
      <c r="W207" s="24" t="n">
        <v>119.03329</v>
      </c>
      <c r="X207" s="24" t="n">
        <v>106.45147</v>
      </c>
      <c r="Y207" s="24" t="n">
        <v>121.7461</v>
      </c>
      <c r="Z207" s="24" t="n">
        <v>95.74566</v>
      </c>
      <c r="AA207" s="24" t="n">
        <v>100.73351</v>
      </c>
      <c r="AB207" s="24" t="n">
        <v>103.54257</v>
      </c>
      <c r="AC207" s="24" t="n">
        <v>122.71615</v>
      </c>
    </row>
    <row r="208" customFormat="false" ht="12.75" hidden="false" customHeight="false" outlineLevel="0" collapsed="false">
      <c r="A208" s="23" t="n">
        <v>43831</v>
      </c>
      <c r="B208" s="24" t="n">
        <v>97.577</v>
      </c>
      <c r="C208" s="24" t="n">
        <v>87.85105</v>
      </c>
      <c r="D208" s="24" t="n">
        <v>89.89787</v>
      </c>
      <c r="E208" s="24" t="n">
        <v>95.87219</v>
      </c>
      <c r="F208" s="24" t="n">
        <v>78.82892</v>
      </c>
      <c r="G208" s="24" t="n">
        <v>85.70677</v>
      </c>
      <c r="H208" s="24" t="n">
        <v>93.1038</v>
      </c>
      <c r="I208" s="24" t="n">
        <v>79.46511</v>
      </c>
      <c r="J208" s="24" t="n">
        <v>91.99582</v>
      </c>
      <c r="K208" s="24" t="n">
        <v>90.98626</v>
      </c>
      <c r="L208" s="24" t="n">
        <v>99.83349</v>
      </c>
      <c r="M208" s="24" t="n">
        <v>100.06243</v>
      </c>
      <c r="N208" s="24" t="n">
        <v>96.01728</v>
      </c>
      <c r="O208" s="24" t="n">
        <v>96.79703</v>
      </c>
      <c r="P208" s="24" t="n">
        <v>95.80086</v>
      </c>
      <c r="Q208" s="24" t="n">
        <v>95.33219</v>
      </c>
      <c r="R208" s="24" t="n">
        <v>105.45887</v>
      </c>
      <c r="S208" s="24" t="n">
        <v>90.17657</v>
      </c>
      <c r="T208" s="24" t="n">
        <v>88.55115</v>
      </c>
      <c r="U208" s="24" t="n">
        <v>104.3116</v>
      </c>
      <c r="V208" s="24" t="n">
        <v>102.71812</v>
      </c>
      <c r="W208" s="24" t="n">
        <v>99.89973</v>
      </c>
      <c r="X208" s="24" t="n">
        <v>90.17253</v>
      </c>
      <c r="Y208" s="24" t="n">
        <v>96.00539</v>
      </c>
      <c r="Z208" s="24" t="n">
        <v>81.29485</v>
      </c>
      <c r="AA208" s="24" t="n">
        <v>82.71946</v>
      </c>
      <c r="AB208" s="24" t="n">
        <v>93.25748</v>
      </c>
      <c r="AC208" s="24" t="n">
        <v>111.21543</v>
      </c>
    </row>
    <row r="209" customFormat="false" ht="12.75" hidden="false" customHeight="false" outlineLevel="0" collapsed="false">
      <c r="A209" s="23" t="n">
        <v>43862</v>
      </c>
      <c r="B209" s="24" t="n">
        <v>90.35317</v>
      </c>
      <c r="C209" s="24" t="n">
        <v>81.85211</v>
      </c>
      <c r="D209" s="24" t="n">
        <v>83.8991</v>
      </c>
      <c r="E209" s="24" t="n">
        <v>88.99667</v>
      </c>
      <c r="F209" s="24" t="n">
        <v>74.72923</v>
      </c>
      <c r="G209" s="24" t="n">
        <v>78.37853</v>
      </c>
      <c r="H209" s="24" t="n">
        <v>80.93323</v>
      </c>
      <c r="I209" s="24" t="n">
        <v>84.49372</v>
      </c>
      <c r="J209" s="24" t="n">
        <v>83.35421</v>
      </c>
      <c r="K209" s="24" t="n">
        <v>79.84421</v>
      </c>
      <c r="L209" s="24" t="n">
        <v>85.41035</v>
      </c>
      <c r="M209" s="24" t="n">
        <v>91.77471</v>
      </c>
      <c r="N209" s="24" t="n">
        <v>86.43763</v>
      </c>
      <c r="O209" s="24" t="n">
        <v>85.09582</v>
      </c>
      <c r="P209" s="24" t="n">
        <v>85.61746</v>
      </c>
      <c r="Q209" s="24" t="n">
        <v>88.24814</v>
      </c>
      <c r="R209" s="24" t="n">
        <v>97.20782</v>
      </c>
      <c r="S209" s="24" t="n">
        <v>84.2435</v>
      </c>
      <c r="T209" s="24" t="n">
        <v>81.06756</v>
      </c>
      <c r="U209" s="24" t="n">
        <v>99.39276</v>
      </c>
      <c r="V209" s="24" t="n">
        <v>94.53936</v>
      </c>
      <c r="W209" s="24" t="n">
        <v>95.75495</v>
      </c>
      <c r="X209" s="24" t="n">
        <v>83.85235</v>
      </c>
      <c r="Y209" s="24" t="n">
        <v>88.79709</v>
      </c>
      <c r="Z209" s="24" t="n">
        <v>77.87966</v>
      </c>
      <c r="AA209" s="24" t="n">
        <v>84.36109</v>
      </c>
      <c r="AB209" s="24" t="n">
        <v>82.53813</v>
      </c>
      <c r="AC209" s="24" t="n">
        <v>101.23405</v>
      </c>
    </row>
    <row r="210" customFormat="false" ht="12.75" hidden="false" customHeight="false" outlineLevel="0" collapsed="false">
      <c r="A210" s="23" t="n">
        <v>43891</v>
      </c>
      <c r="B210" s="24" t="n">
        <v>86.14455</v>
      </c>
      <c r="C210" s="24" t="n">
        <v>67.38346</v>
      </c>
      <c r="D210" s="24" t="n">
        <v>74.56772</v>
      </c>
      <c r="E210" s="24" t="n">
        <v>80.45699</v>
      </c>
      <c r="F210" s="24" t="n">
        <v>69.66437</v>
      </c>
      <c r="G210" s="24" t="n">
        <v>76.35346</v>
      </c>
      <c r="H210" s="24" t="n">
        <v>70.78798</v>
      </c>
      <c r="I210" s="24" t="n">
        <v>85.7154</v>
      </c>
      <c r="J210" s="24" t="n">
        <v>77.44945</v>
      </c>
      <c r="K210" s="24" t="n">
        <v>71.34658</v>
      </c>
      <c r="L210" s="24" t="n">
        <v>79.25127</v>
      </c>
      <c r="M210" s="24" t="n">
        <v>88.06679</v>
      </c>
      <c r="N210" s="24" t="n">
        <v>78.23812</v>
      </c>
      <c r="O210" s="24" t="n">
        <v>79.29449</v>
      </c>
      <c r="P210" s="24" t="n">
        <v>79.87094</v>
      </c>
      <c r="Q210" s="24" t="n">
        <v>77.49649</v>
      </c>
      <c r="R210" s="24" t="n">
        <v>85.95059</v>
      </c>
      <c r="S210" s="24" t="n">
        <v>85.23325</v>
      </c>
      <c r="T210" s="24" t="n">
        <v>78.86516</v>
      </c>
      <c r="U210" s="24" t="n">
        <v>94.0422</v>
      </c>
      <c r="V210" s="24" t="n">
        <v>92.72406</v>
      </c>
      <c r="W210" s="24" t="n">
        <v>89.83219</v>
      </c>
      <c r="X210" s="24" t="n">
        <v>73.46408</v>
      </c>
      <c r="Y210" s="24" t="n">
        <v>82.75054</v>
      </c>
      <c r="Z210" s="24" t="n">
        <v>73.86681</v>
      </c>
      <c r="AA210" s="24" t="n">
        <v>80.07973</v>
      </c>
      <c r="AB210" s="24" t="n">
        <v>83.14726</v>
      </c>
      <c r="AC210" s="24" t="n">
        <v>92.08187</v>
      </c>
    </row>
    <row r="211" customFormat="false" ht="12.75" hidden="false" customHeight="false" outlineLevel="0" collapsed="false">
      <c r="A211" s="23" t="n">
        <v>43922</v>
      </c>
      <c r="B211" s="24" t="n">
        <v>67.37111</v>
      </c>
      <c r="C211" s="24" t="n">
        <v>51.94337</v>
      </c>
      <c r="D211" s="24" t="n">
        <v>59.85764</v>
      </c>
      <c r="E211" s="24" t="n">
        <v>58.11081</v>
      </c>
      <c r="F211" s="24" t="n">
        <v>66.11976</v>
      </c>
      <c r="G211" s="24" t="n">
        <v>59.23141</v>
      </c>
      <c r="H211" s="24" t="n">
        <v>46.19598</v>
      </c>
      <c r="I211" s="24" t="n">
        <v>69.78578</v>
      </c>
      <c r="J211" s="24" t="n">
        <v>64.94817</v>
      </c>
      <c r="K211" s="24" t="n">
        <v>52.58419</v>
      </c>
      <c r="L211" s="24" t="n">
        <v>60.06131</v>
      </c>
      <c r="M211" s="24" t="n">
        <v>69.552</v>
      </c>
      <c r="N211" s="24" t="n">
        <v>60.53018</v>
      </c>
      <c r="O211" s="24" t="n">
        <v>59.21266</v>
      </c>
      <c r="P211" s="24" t="n">
        <v>61.83542</v>
      </c>
      <c r="Q211" s="24" t="n">
        <v>65.94663</v>
      </c>
      <c r="R211" s="24" t="n">
        <v>66.59679</v>
      </c>
      <c r="S211" s="24" t="n">
        <v>69.01954</v>
      </c>
      <c r="T211" s="24" t="n">
        <v>57.85236</v>
      </c>
      <c r="U211" s="24" t="n">
        <v>70.53857</v>
      </c>
      <c r="V211" s="24" t="n">
        <v>68.66063</v>
      </c>
      <c r="W211" s="24" t="n">
        <v>74.1992</v>
      </c>
      <c r="X211" s="24" t="n">
        <v>66.94332</v>
      </c>
      <c r="Y211" s="24" t="n">
        <v>68.25173</v>
      </c>
      <c r="Z211" s="24" t="n">
        <v>65.18223</v>
      </c>
      <c r="AA211" s="24" t="n">
        <v>69.28961</v>
      </c>
      <c r="AB211" s="24" t="n">
        <v>63.98189</v>
      </c>
      <c r="AC211" s="24" t="n">
        <v>73.46972</v>
      </c>
    </row>
    <row r="212" customFormat="false" ht="12.75" hidden="false" customHeight="false" outlineLevel="0" collapsed="false">
      <c r="A212" s="23" t="n">
        <v>43952</v>
      </c>
      <c r="B212" s="24" t="n">
        <v>81.07983</v>
      </c>
      <c r="C212" s="24" t="n">
        <v>73.76087</v>
      </c>
      <c r="D212" s="24" t="n">
        <v>69.91011</v>
      </c>
      <c r="E212" s="24" t="n">
        <v>74.81157</v>
      </c>
      <c r="F212" s="24" t="n">
        <v>71.78689</v>
      </c>
      <c r="G212" s="24" t="n">
        <v>62.34851</v>
      </c>
      <c r="H212" s="24" t="n">
        <v>53.82081</v>
      </c>
      <c r="I212" s="24" t="n">
        <v>82.31367</v>
      </c>
      <c r="J212" s="24" t="n">
        <v>73.37456</v>
      </c>
      <c r="K212" s="24" t="n">
        <v>61.03991</v>
      </c>
      <c r="L212" s="24" t="n">
        <v>62.41756</v>
      </c>
      <c r="M212" s="24" t="n">
        <v>82.38019</v>
      </c>
      <c r="N212" s="24" t="n">
        <v>75.61251</v>
      </c>
      <c r="O212" s="24" t="n">
        <v>70.89918</v>
      </c>
      <c r="P212" s="24" t="n">
        <v>71.99653</v>
      </c>
      <c r="Q212" s="24" t="n">
        <v>78.10148</v>
      </c>
      <c r="R212" s="24" t="n">
        <v>76.80876</v>
      </c>
      <c r="S212" s="24" t="n">
        <v>83.82862</v>
      </c>
      <c r="T212" s="24" t="n">
        <v>75.61654</v>
      </c>
      <c r="U212" s="24" t="n">
        <v>84.06002</v>
      </c>
      <c r="V212" s="24" t="n">
        <v>81.0912</v>
      </c>
      <c r="W212" s="24" t="n">
        <v>94.93279</v>
      </c>
      <c r="X212" s="24" t="n">
        <v>80.84605</v>
      </c>
      <c r="Y212" s="24" t="n">
        <v>87.52767</v>
      </c>
      <c r="Z212" s="24" t="n">
        <v>80.48869</v>
      </c>
      <c r="AA212" s="24" t="n">
        <v>83.72279</v>
      </c>
      <c r="AB212" s="24" t="n">
        <v>79.98272</v>
      </c>
      <c r="AC212" s="24" t="n">
        <v>86.8205</v>
      </c>
    </row>
    <row r="213" customFormat="false" ht="12.75" hidden="false" customHeight="false" outlineLevel="0" collapsed="false">
      <c r="A213" s="23" t="n">
        <v>43983</v>
      </c>
      <c r="B213" s="24" t="n">
        <v>90.10833</v>
      </c>
      <c r="C213" s="24" t="n">
        <v>81.31233</v>
      </c>
      <c r="D213" s="24" t="n">
        <v>85.0561</v>
      </c>
      <c r="E213" s="24" t="n">
        <v>103.29039</v>
      </c>
      <c r="F213" s="24" t="n">
        <v>77.58286</v>
      </c>
      <c r="G213" s="24" t="n">
        <v>89.5894</v>
      </c>
      <c r="H213" s="24" t="n">
        <v>79.02624</v>
      </c>
      <c r="I213" s="24" t="n">
        <v>99.84631</v>
      </c>
      <c r="J213" s="24" t="n">
        <v>97.64867</v>
      </c>
      <c r="K213" s="24" t="n">
        <v>75.03578</v>
      </c>
      <c r="L213" s="24" t="n">
        <v>85.57025</v>
      </c>
      <c r="M213" s="24" t="n">
        <v>86.06145</v>
      </c>
      <c r="N213" s="24" t="n">
        <v>75.80561</v>
      </c>
      <c r="O213" s="24" t="n">
        <v>83.41531</v>
      </c>
      <c r="P213" s="24" t="n">
        <v>76.90944</v>
      </c>
      <c r="Q213" s="24" t="n">
        <v>81.97222</v>
      </c>
      <c r="R213" s="24" t="n">
        <v>87.28776</v>
      </c>
      <c r="S213" s="24" t="n">
        <v>88.48935</v>
      </c>
      <c r="T213" s="24" t="n">
        <v>80.32675</v>
      </c>
      <c r="U213" s="24" t="n">
        <v>93.78759</v>
      </c>
      <c r="V213" s="24" t="n">
        <v>93.44657</v>
      </c>
      <c r="W213" s="24" t="n">
        <v>97.32911</v>
      </c>
      <c r="X213" s="24" t="n">
        <v>85.17964</v>
      </c>
      <c r="Y213" s="24" t="n">
        <v>90.03287</v>
      </c>
      <c r="Z213" s="24" t="n">
        <v>82.33248</v>
      </c>
      <c r="AA213" s="24" t="n">
        <v>83.22613</v>
      </c>
      <c r="AB213" s="24" t="n">
        <v>83.33816</v>
      </c>
      <c r="AC213" s="24" t="n">
        <v>96.09648</v>
      </c>
    </row>
    <row r="214" customFormat="false" ht="12.75" hidden="false" customHeight="false" outlineLevel="0" collapsed="false">
      <c r="A214" s="23" t="n">
        <v>44013</v>
      </c>
      <c r="B214" s="24" t="n">
        <v>99.97473</v>
      </c>
      <c r="C214" s="24" t="n">
        <v>100.55838</v>
      </c>
      <c r="D214" s="24" t="n">
        <v>103.59425</v>
      </c>
      <c r="E214" s="24" t="n">
        <v>117.79437</v>
      </c>
      <c r="F214" s="24" t="n">
        <v>90.54282</v>
      </c>
      <c r="G214" s="24" t="n">
        <v>98.41407</v>
      </c>
      <c r="H214" s="24" t="n">
        <v>106.84751</v>
      </c>
      <c r="I214" s="24" t="n">
        <v>104.01425</v>
      </c>
      <c r="J214" s="24" t="n">
        <v>111.73863</v>
      </c>
      <c r="K214" s="24" t="n">
        <v>82.5787</v>
      </c>
      <c r="L214" s="24" t="n">
        <v>101.8345</v>
      </c>
      <c r="M214" s="24" t="n">
        <v>99.54793</v>
      </c>
      <c r="N214" s="24" t="n">
        <v>97.38402</v>
      </c>
      <c r="O214" s="24" t="n">
        <v>101.76465</v>
      </c>
      <c r="P214" s="24" t="n">
        <v>95.08681</v>
      </c>
      <c r="Q214" s="24" t="n">
        <v>92.77026</v>
      </c>
      <c r="R214" s="24" t="n">
        <v>100.00184</v>
      </c>
      <c r="S214" s="24" t="n">
        <v>97.6636</v>
      </c>
      <c r="T214" s="24" t="n">
        <v>89.81309</v>
      </c>
      <c r="U214" s="24" t="n">
        <v>107.17738</v>
      </c>
      <c r="V214" s="24" t="n">
        <v>104.01382</v>
      </c>
      <c r="W214" s="24" t="n">
        <v>101.45041</v>
      </c>
      <c r="X214" s="24" t="n">
        <v>91.84391</v>
      </c>
      <c r="Y214" s="24" t="n">
        <v>92.1584</v>
      </c>
      <c r="Z214" s="24" t="n">
        <v>87.41577</v>
      </c>
      <c r="AA214" s="24" t="n">
        <v>89.05445</v>
      </c>
      <c r="AB214" s="24" t="n">
        <v>89.87709</v>
      </c>
      <c r="AC214" s="24" t="n">
        <v>108.46866</v>
      </c>
    </row>
    <row r="215" customFormat="false" ht="12.75" hidden="false" customHeight="false" outlineLevel="0" collapsed="false">
      <c r="A215" s="23" t="n">
        <v>44044</v>
      </c>
      <c r="B215" s="24" t="n">
        <v>102.81657</v>
      </c>
      <c r="C215" s="24" t="n">
        <v>103.26406</v>
      </c>
      <c r="D215" s="24" t="n">
        <v>112.73034</v>
      </c>
      <c r="E215" s="24" t="n">
        <v>116.75812</v>
      </c>
      <c r="F215" s="24" t="n">
        <v>92.03467</v>
      </c>
      <c r="G215" s="24" t="n">
        <v>102.18184</v>
      </c>
      <c r="H215" s="24" t="n">
        <v>116.25604</v>
      </c>
      <c r="I215" s="24" t="n">
        <v>101.55947</v>
      </c>
      <c r="J215" s="24" t="n">
        <v>119.07876</v>
      </c>
      <c r="K215" s="24" t="n">
        <v>98.40735</v>
      </c>
      <c r="L215" s="24" t="n">
        <v>106.91168</v>
      </c>
      <c r="M215" s="24" t="n">
        <v>105.40067</v>
      </c>
      <c r="N215" s="24" t="n">
        <v>97.88355</v>
      </c>
      <c r="O215" s="24" t="n">
        <v>105.67598</v>
      </c>
      <c r="P215" s="24" t="n">
        <v>101.80326</v>
      </c>
      <c r="Q215" s="24" t="n">
        <v>100.76699</v>
      </c>
      <c r="R215" s="24" t="n">
        <v>108.11067</v>
      </c>
      <c r="S215" s="24" t="n">
        <v>100.5698</v>
      </c>
      <c r="T215" s="24" t="n">
        <v>95.48273</v>
      </c>
      <c r="U215" s="24" t="n">
        <v>110.05254</v>
      </c>
      <c r="V215" s="24" t="n">
        <v>104.94487</v>
      </c>
      <c r="W215" s="24" t="n">
        <v>104.67665</v>
      </c>
      <c r="X215" s="24" t="n">
        <v>93.98599</v>
      </c>
      <c r="Y215" s="24" t="n">
        <v>94.30855</v>
      </c>
      <c r="Z215" s="24" t="n">
        <v>88.73743</v>
      </c>
      <c r="AA215" s="24" t="n">
        <v>95.98783</v>
      </c>
      <c r="AB215" s="24" t="n">
        <v>94.60517</v>
      </c>
      <c r="AC215" s="24" t="n">
        <v>110.94298</v>
      </c>
    </row>
    <row r="216" customFormat="false" ht="12.75" hidden="false" customHeight="false" outlineLevel="0" collapsed="false">
      <c r="A216" s="23" t="n">
        <v>44075</v>
      </c>
      <c r="B216" s="24" t="n">
        <v>101.93387</v>
      </c>
      <c r="C216" s="24" t="n">
        <v>105.25428</v>
      </c>
      <c r="D216" s="24" t="n">
        <v>108.99577</v>
      </c>
      <c r="E216" s="24" t="n">
        <v>111.61016</v>
      </c>
      <c r="F216" s="24" t="n">
        <v>93.76981</v>
      </c>
      <c r="G216" s="24" t="n">
        <v>97.64238</v>
      </c>
      <c r="H216" s="24" t="n">
        <v>108.09724</v>
      </c>
      <c r="I216" s="24" t="n">
        <v>103.69489</v>
      </c>
      <c r="J216" s="24" t="n">
        <v>107.66295</v>
      </c>
      <c r="K216" s="24" t="n">
        <v>100.71154</v>
      </c>
      <c r="L216" s="24" t="n">
        <v>99.81768</v>
      </c>
      <c r="M216" s="24" t="n">
        <v>103.10187</v>
      </c>
      <c r="N216" s="24" t="n">
        <v>92.94213</v>
      </c>
      <c r="O216" s="24" t="n">
        <v>101.43958</v>
      </c>
      <c r="P216" s="24" t="n">
        <v>100.1253</v>
      </c>
      <c r="Q216" s="24" t="n">
        <v>103.18949</v>
      </c>
      <c r="R216" s="24" t="n">
        <v>107.9347</v>
      </c>
      <c r="S216" s="24" t="n">
        <v>101.42612</v>
      </c>
      <c r="T216" s="24" t="n">
        <v>100.33852</v>
      </c>
      <c r="U216" s="24" t="n">
        <v>103.90602</v>
      </c>
      <c r="V216" s="24" t="n">
        <v>104.68259</v>
      </c>
      <c r="W216" s="24" t="n">
        <v>106.74598</v>
      </c>
      <c r="X216" s="24" t="n">
        <v>94.84359</v>
      </c>
      <c r="Y216" s="24" t="n">
        <v>94.30043</v>
      </c>
      <c r="Z216" s="24" t="n">
        <v>94.7212</v>
      </c>
      <c r="AA216" s="24" t="n">
        <v>93.21569</v>
      </c>
      <c r="AB216" s="24" t="n">
        <v>95.51575</v>
      </c>
      <c r="AC216" s="24" t="n">
        <v>108.21123</v>
      </c>
    </row>
    <row r="217" customFormat="false" ht="12.75" hidden="false" customHeight="false" outlineLevel="0" collapsed="false">
      <c r="A217" s="23" t="n">
        <v>44105</v>
      </c>
      <c r="B217" s="24" t="n">
        <v>107.87389</v>
      </c>
      <c r="C217" s="24" t="n">
        <v>108.23653</v>
      </c>
      <c r="D217" s="24" t="n">
        <v>109.59995</v>
      </c>
      <c r="E217" s="24" t="n">
        <v>116.41819</v>
      </c>
      <c r="F217" s="24" t="n">
        <v>97.07067</v>
      </c>
      <c r="G217" s="24" t="n">
        <v>100.64017</v>
      </c>
      <c r="H217" s="24" t="n">
        <v>111.5008</v>
      </c>
      <c r="I217" s="24" t="n">
        <v>101.44378</v>
      </c>
      <c r="J217" s="24" t="n">
        <v>110.42897</v>
      </c>
      <c r="K217" s="24" t="n">
        <v>102.28334</v>
      </c>
      <c r="L217" s="24" t="n">
        <v>105.24102</v>
      </c>
      <c r="M217" s="24" t="n">
        <v>108.20424</v>
      </c>
      <c r="N217" s="24" t="n">
        <v>101.41194</v>
      </c>
      <c r="O217" s="24" t="n">
        <v>106.84159</v>
      </c>
      <c r="P217" s="24" t="n">
        <v>103.87812</v>
      </c>
      <c r="Q217" s="24" t="n">
        <v>107.02617</v>
      </c>
      <c r="R217" s="24" t="n">
        <v>113.81883</v>
      </c>
      <c r="S217" s="24" t="n">
        <v>107.32202</v>
      </c>
      <c r="T217" s="24" t="n">
        <v>100.65783</v>
      </c>
      <c r="U217" s="24" t="n">
        <v>109.43474</v>
      </c>
      <c r="V217" s="24" t="n">
        <v>111.37336</v>
      </c>
      <c r="W217" s="24" t="n">
        <v>113.30327</v>
      </c>
      <c r="X217" s="24" t="n">
        <v>102.20813</v>
      </c>
      <c r="Y217" s="24" t="n">
        <v>101.70334</v>
      </c>
      <c r="Z217" s="24" t="n">
        <v>97.53554</v>
      </c>
      <c r="AA217" s="24" t="n">
        <v>98.6392</v>
      </c>
      <c r="AB217" s="24" t="n">
        <v>101.40996</v>
      </c>
      <c r="AC217" s="24" t="n">
        <v>115.28857</v>
      </c>
    </row>
    <row r="218" customFormat="false" ht="12.75" hidden="false" customHeight="false" outlineLevel="0" collapsed="false">
      <c r="A218" s="23" t="n">
        <v>44136</v>
      </c>
      <c r="B218" s="24" t="n">
        <v>109.52674</v>
      </c>
      <c r="C218" s="24" t="n">
        <v>119.48988</v>
      </c>
      <c r="D218" s="24" t="n">
        <v>120.47066</v>
      </c>
      <c r="E218" s="24" t="n">
        <v>116.92586</v>
      </c>
      <c r="F218" s="24" t="n">
        <v>96.53988</v>
      </c>
      <c r="G218" s="24" t="n">
        <v>110.31088</v>
      </c>
      <c r="H218" s="24" t="n">
        <v>103.49804</v>
      </c>
      <c r="I218" s="24" t="n">
        <v>103.03746</v>
      </c>
      <c r="J218" s="24" t="n">
        <v>115.07875</v>
      </c>
      <c r="K218" s="24" t="n">
        <v>106.02066</v>
      </c>
      <c r="L218" s="24" t="n">
        <v>109.24699</v>
      </c>
      <c r="M218" s="24" t="n">
        <v>108.69514</v>
      </c>
      <c r="N218" s="24" t="n">
        <v>104.99281</v>
      </c>
      <c r="O218" s="24" t="n">
        <v>115.83704</v>
      </c>
      <c r="P218" s="24" t="n">
        <v>111.3889</v>
      </c>
      <c r="Q218" s="24" t="n">
        <v>112.17441</v>
      </c>
      <c r="R218" s="24" t="n">
        <v>118.31012</v>
      </c>
      <c r="S218" s="24" t="n">
        <v>106.93971</v>
      </c>
      <c r="T218" s="24" t="n">
        <v>99.89539</v>
      </c>
      <c r="U218" s="24" t="n">
        <v>115.9785</v>
      </c>
      <c r="V218" s="24" t="n">
        <v>113.00271</v>
      </c>
      <c r="W218" s="24" t="n">
        <v>109.99238</v>
      </c>
      <c r="X218" s="24" t="n">
        <v>102.6659</v>
      </c>
      <c r="Y218" s="24" t="n">
        <v>100.98858</v>
      </c>
      <c r="Z218" s="24" t="n">
        <v>95.58185</v>
      </c>
      <c r="AA218" s="24" t="n">
        <v>97.34354</v>
      </c>
      <c r="AB218" s="24" t="n">
        <v>100.12542</v>
      </c>
      <c r="AC218" s="24" t="n">
        <v>114.71542</v>
      </c>
    </row>
    <row r="219" customFormat="false" ht="12.75" hidden="false" customHeight="false" outlineLevel="0" collapsed="false">
      <c r="A219" s="23" t="n">
        <v>44166</v>
      </c>
      <c r="B219" s="24" t="n">
        <v>120.75594</v>
      </c>
      <c r="C219" s="24" t="n">
        <v>119.21764</v>
      </c>
      <c r="D219" s="24" t="n">
        <v>124.39604</v>
      </c>
      <c r="E219" s="24" t="n">
        <v>124.36683</v>
      </c>
      <c r="F219" s="24" t="n">
        <v>106.88142</v>
      </c>
      <c r="G219" s="24" t="n">
        <v>121.27455</v>
      </c>
      <c r="H219" s="24" t="n">
        <v>130.48361</v>
      </c>
      <c r="I219" s="24" t="n">
        <v>102.71233</v>
      </c>
      <c r="J219" s="24" t="n">
        <v>123.1096</v>
      </c>
      <c r="K219" s="24" t="n">
        <v>119.33365</v>
      </c>
      <c r="L219" s="24" t="n">
        <v>120.53986</v>
      </c>
      <c r="M219" s="24" t="n">
        <v>122.68609</v>
      </c>
      <c r="N219" s="24" t="n">
        <v>118.22702</v>
      </c>
      <c r="O219" s="24" t="n">
        <v>126.16245</v>
      </c>
      <c r="P219" s="24" t="n">
        <v>121.29583</v>
      </c>
      <c r="Q219" s="24" t="n">
        <v>122.53681</v>
      </c>
      <c r="R219" s="24" t="n">
        <v>131.60383</v>
      </c>
      <c r="S219" s="24" t="n">
        <v>113.211</v>
      </c>
      <c r="T219" s="24" t="n">
        <v>104.83218</v>
      </c>
      <c r="U219" s="24" t="n">
        <v>132.048</v>
      </c>
      <c r="V219" s="24" t="n">
        <v>125.64734</v>
      </c>
      <c r="W219" s="24" t="n">
        <v>123.11852</v>
      </c>
      <c r="X219" s="24" t="n">
        <v>111.16783</v>
      </c>
      <c r="Y219" s="24" t="n">
        <v>115.96037</v>
      </c>
      <c r="Z219" s="24" t="n">
        <v>106.42338</v>
      </c>
      <c r="AA219" s="24" t="n">
        <v>105.34766</v>
      </c>
      <c r="AB219" s="24" t="n">
        <v>105.83975</v>
      </c>
      <c r="AC219" s="24" t="n">
        <v>120.15251</v>
      </c>
    </row>
    <row r="220" customFormat="false" ht="12.75" hidden="false" customHeight="false" outlineLevel="0" collapsed="false">
      <c r="A220" s="23" t="n">
        <v>44197</v>
      </c>
      <c r="B220" s="24" t="n">
        <v>94.59631</v>
      </c>
      <c r="C220" s="24" t="n">
        <v>85.15697</v>
      </c>
      <c r="D220" s="24" t="n">
        <v>89.57322</v>
      </c>
      <c r="E220" s="24" t="n">
        <v>68.83206</v>
      </c>
      <c r="F220" s="24" t="n">
        <v>84.55406</v>
      </c>
      <c r="G220" s="24" t="n">
        <v>90.34059</v>
      </c>
      <c r="H220" s="24" t="n">
        <v>100.11992</v>
      </c>
      <c r="I220" s="24" t="n">
        <v>81.88835</v>
      </c>
      <c r="J220" s="24" t="n">
        <v>95.44085</v>
      </c>
      <c r="K220" s="24" t="n">
        <v>91.13329</v>
      </c>
      <c r="L220" s="24" t="n">
        <v>93.54745</v>
      </c>
      <c r="M220" s="24" t="n">
        <v>96.59746</v>
      </c>
      <c r="N220" s="24" t="n">
        <v>93.20986</v>
      </c>
      <c r="O220" s="24" t="n">
        <v>98.18892</v>
      </c>
      <c r="P220" s="24" t="n">
        <v>92.65422</v>
      </c>
      <c r="Q220" s="24" t="n">
        <v>96.55093</v>
      </c>
      <c r="R220" s="24" t="n">
        <v>99.66013</v>
      </c>
      <c r="S220" s="24" t="n">
        <v>95.87115</v>
      </c>
      <c r="T220" s="24" t="n">
        <v>89.51575</v>
      </c>
      <c r="U220" s="24" t="n">
        <v>98.50807</v>
      </c>
      <c r="V220" s="24" t="n">
        <v>98.0556</v>
      </c>
      <c r="W220" s="24" t="n">
        <v>97.88916</v>
      </c>
      <c r="X220" s="24" t="n">
        <v>90.61028</v>
      </c>
      <c r="Y220" s="24" t="n">
        <v>87.17178</v>
      </c>
      <c r="Z220" s="24" t="n">
        <v>83.62712</v>
      </c>
      <c r="AA220" s="24" t="n">
        <v>81.90849</v>
      </c>
      <c r="AB220" s="24" t="n">
        <v>89.18091</v>
      </c>
      <c r="AC220" s="24" t="n">
        <v>99.2685</v>
      </c>
    </row>
    <row r="221" customFormat="false" ht="12.75" hidden="false" customHeight="false" outlineLevel="0" collapsed="false">
      <c r="A221" s="23" t="n">
        <v>44228</v>
      </c>
      <c r="B221" s="24" t="n">
        <v>88.60639</v>
      </c>
      <c r="C221" s="24" t="n">
        <v>88.19699</v>
      </c>
      <c r="D221" s="24" t="n">
        <v>76.51334</v>
      </c>
      <c r="E221" s="24" t="n">
        <v>76.20963</v>
      </c>
      <c r="F221" s="24" t="n">
        <v>79.31284</v>
      </c>
      <c r="G221" s="24" t="n">
        <v>82.32892</v>
      </c>
      <c r="H221" s="24" t="n">
        <v>88.39194</v>
      </c>
      <c r="I221" s="24" t="n">
        <v>79.64194</v>
      </c>
      <c r="J221" s="24" t="n">
        <v>86.53189</v>
      </c>
      <c r="K221" s="24" t="n">
        <v>87.75457</v>
      </c>
      <c r="L221" s="24" t="n">
        <v>84.57021</v>
      </c>
      <c r="M221" s="24" t="n">
        <v>91.32758</v>
      </c>
      <c r="N221" s="24" t="n">
        <v>83.19828</v>
      </c>
      <c r="O221" s="24" t="n">
        <v>93.08751</v>
      </c>
      <c r="P221" s="24" t="n">
        <v>82.98207</v>
      </c>
      <c r="Q221" s="24" t="n">
        <v>88.72932</v>
      </c>
      <c r="R221" s="24" t="n">
        <v>93.85079</v>
      </c>
      <c r="S221" s="24" t="n">
        <v>86.54682</v>
      </c>
      <c r="T221" s="24" t="n">
        <v>87.74855</v>
      </c>
      <c r="U221" s="24" t="n">
        <v>92.17283</v>
      </c>
      <c r="V221" s="24" t="n">
        <v>91.77949</v>
      </c>
      <c r="W221" s="24" t="n">
        <v>94.35095</v>
      </c>
      <c r="X221" s="24" t="n">
        <v>83.60019</v>
      </c>
      <c r="Y221" s="24" t="n">
        <v>80.821</v>
      </c>
      <c r="Z221" s="24" t="n">
        <v>81.50261</v>
      </c>
      <c r="AA221" s="24" t="n">
        <v>85.03674</v>
      </c>
      <c r="AB221" s="24" t="n">
        <v>84.82381</v>
      </c>
      <c r="AC221" s="24" t="n">
        <v>90.16092</v>
      </c>
    </row>
    <row r="222" customFormat="false" ht="12.75" hidden="false" customHeight="false" outlineLevel="0" collapsed="false">
      <c r="A222" s="23" t="n">
        <v>44256</v>
      </c>
      <c r="B222" s="24" t="n">
        <v>94.61761</v>
      </c>
      <c r="C222" s="24" t="n">
        <v>93.00244</v>
      </c>
      <c r="D222" s="24" t="n">
        <v>92.76484</v>
      </c>
      <c r="E222" s="24" t="n">
        <v>103.43534</v>
      </c>
      <c r="F222" s="24" t="n">
        <v>90.57844</v>
      </c>
      <c r="G222" s="24" t="n">
        <v>85.99569</v>
      </c>
      <c r="H222" s="24" t="n">
        <v>80.87758</v>
      </c>
      <c r="I222" s="24" t="n">
        <v>84.19598</v>
      </c>
      <c r="J222" s="24" t="n">
        <v>95.3625</v>
      </c>
      <c r="K222" s="24" t="n">
        <v>87.48815</v>
      </c>
      <c r="L222" s="24" t="n">
        <v>85.5567</v>
      </c>
      <c r="M222" s="24" t="n">
        <v>95.03279</v>
      </c>
      <c r="N222" s="24" t="n">
        <v>87.64676</v>
      </c>
      <c r="O222" s="24" t="n">
        <v>99.55528</v>
      </c>
      <c r="P222" s="24" t="n">
        <v>91.4021</v>
      </c>
      <c r="Q222" s="24" t="n">
        <v>95.49856</v>
      </c>
      <c r="R222" s="24" t="n">
        <v>93.19929</v>
      </c>
      <c r="S222" s="24" t="n">
        <v>93.41767</v>
      </c>
      <c r="T222" s="24" t="n">
        <v>99.95462</v>
      </c>
      <c r="U222" s="24" t="n">
        <v>102.06501</v>
      </c>
      <c r="V222" s="24" t="n">
        <v>95.44217</v>
      </c>
      <c r="W222" s="24" t="n">
        <v>99.64441</v>
      </c>
      <c r="X222" s="24" t="n">
        <v>92.53874</v>
      </c>
      <c r="Y222" s="24" t="n">
        <v>89.40326</v>
      </c>
      <c r="Z222" s="24" t="n">
        <v>89.01553</v>
      </c>
      <c r="AA222" s="24" t="n">
        <v>93.03012</v>
      </c>
      <c r="AB222" s="24" t="n">
        <v>87.15121</v>
      </c>
      <c r="AC222" s="24" t="n">
        <v>93.73621</v>
      </c>
    </row>
    <row r="223" customFormat="false" ht="12.75" hidden="false" customHeight="false" outlineLevel="0" collapsed="false">
      <c r="A223" s="23" t="n">
        <v>44287</v>
      </c>
      <c r="B223" s="24" t="n">
        <v>94.94615</v>
      </c>
      <c r="C223" s="24" t="n">
        <v>91.37957</v>
      </c>
      <c r="D223" s="24" t="n">
        <v>88.23358</v>
      </c>
      <c r="E223" s="24" t="n">
        <v>101.29526</v>
      </c>
      <c r="F223" s="24" t="n">
        <v>88.19779</v>
      </c>
      <c r="G223" s="24" t="n">
        <v>90.70233</v>
      </c>
      <c r="H223" s="24" t="n">
        <v>89.28119</v>
      </c>
      <c r="I223" s="24" t="n">
        <v>95.24495</v>
      </c>
      <c r="J223" s="24" t="n">
        <v>94.16356</v>
      </c>
      <c r="K223" s="24" t="n">
        <v>87.67905</v>
      </c>
      <c r="L223" s="24" t="n">
        <v>100.53981</v>
      </c>
      <c r="M223" s="24" t="n">
        <v>91.14509</v>
      </c>
      <c r="N223" s="24" t="n">
        <v>90.00877</v>
      </c>
      <c r="O223" s="24" t="n">
        <v>101.99739</v>
      </c>
      <c r="P223" s="24" t="n">
        <v>86.04586</v>
      </c>
      <c r="Q223" s="24" t="n">
        <v>100.45927</v>
      </c>
      <c r="R223" s="24" t="n">
        <v>101.56183</v>
      </c>
      <c r="S223" s="24" t="n">
        <v>91.35326</v>
      </c>
      <c r="T223" s="24" t="n">
        <v>91.72768</v>
      </c>
      <c r="U223" s="24" t="n">
        <v>97.07864</v>
      </c>
      <c r="V223" s="24" t="n">
        <v>95.16073</v>
      </c>
      <c r="W223" s="24" t="n">
        <v>99.66503</v>
      </c>
      <c r="X223" s="24" t="n">
        <v>91.13725</v>
      </c>
      <c r="Y223" s="24" t="n">
        <v>96.3362</v>
      </c>
      <c r="Z223" s="24" t="n">
        <v>90.03423</v>
      </c>
      <c r="AA223" s="24" t="n">
        <v>85.32303</v>
      </c>
      <c r="AB223" s="24" t="n">
        <v>96.75535</v>
      </c>
      <c r="AC223" s="24" t="n">
        <v>94.98534</v>
      </c>
    </row>
    <row r="224" customFormat="false" ht="12.75" hidden="false" customHeight="false" outlineLevel="0" collapsed="false">
      <c r="A224" s="23" t="n">
        <v>44317</v>
      </c>
      <c r="B224" s="24" t="n">
        <v>102.37956</v>
      </c>
      <c r="C224" s="24" t="n">
        <v>104.60545</v>
      </c>
      <c r="D224" s="24" t="n">
        <v>103.47264</v>
      </c>
      <c r="E224" s="24" t="n">
        <v>107.43429</v>
      </c>
      <c r="F224" s="24" t="n">
        <v>91.50663</v>
      </c>
      <c r="G224" s="24" t="n">
        <v>98.34963</v>
      </c>
      <c r="H224" s="24" t="n">
        <v>110.5336</v>
      </c>
      <c r="I224" s="24" t="n">
        <v>95.69242</v>
      </c>
      <c r="J224" s="24" t="n">
        <v>102.16186</v>
      </c>
      <c r="K224" s="24" t="n">
        <v>99.13946</v>
      </c>
      <c r="L224" s="24" t="n">
        <v>97.39779</v>
      </c>
      <c r="M224" s="24" t="n">
        <v>98.69262</v>
      </c>
      <c r="N224" s="24" t="n">
        <v>93.14615</v>
      </c>
      <c r="O224" s="24" t="n">
        <v>108.45298</v>
      </c>
      <c r="P224" s="24" t="n">
        <v>95.06953</v>
      </c>
      <c r="Q224" s="24" t="n">
        <v>95.51498</v>
      </c>
      <c r="R224" s="24" t="n">
        <v>110.59416</v>
      </c>
      <c r="S224" s="24" t="n">
        <v>98.9282</v>
      </c>
      <c r="T224" s="24" t="n">
        <v>99.81993</v>
      </c>
      <c r="U224" s="24" t="n">
        <v>105.3618</v>
      </c>
      <c r="V224" s="24" t="n">
        <v>105.30708</v>
      </c>
      <c r="W224" s="24" t="n">
        <v>103.66174</v>
      </c>
      <c r="X224" s="24" t="n">
        <v>95.02375</v>
      </c>
      <c r="Y224" s="24" t="n">
        <v>102.32223</v>
      </c>
      <c r="Z224" s="24" t="n">
        <v>94.40929</v>
      </c>
      <c r="AA224" s="24" t="n">
        <v>93.15092</v>
      </c>
      <c r="AB224" s="24" t="n">
        <v>100.76443</v>
      </c>
      <c r="AC224" s="24" t="n">
        <v>105.03554</v>
      </c>
    </row>
    <row r="225" customFormat="false" ht="12.75" hidden="false" customHeight="false" outlineLevel="0" collapsed="false">
      <c r="A225" s="23" t="n">
        <v>44348</v>
      </c>
      <c r="B225" s="24" t="n">
        <v>100.47909</v>
      </c>
      <c r="C225" s="24" t="n">
        <v>101.65256</v>
      </c>
      <c r="D225" s="24" t="n">
        <v>102.80657</v>
      </c>
      <c r="E225" s="24" t="n">
        <v>102.37867</v>
      </c>
      <c r="F225" s="24" t="n">
        <v>89.51911</v>
      </c>
      <c r="G225" s="24" t="n">
        <v>98.56669</v>
      </c>
      <c r="H225" s="24" t="n">
        <v>97.93218</v>
      </c>
      <c r="I225" s="24" t="n">
        <v>97.84164</v>
      </c>
      <c r="J225" s="24" t="n">
        <v>101.05396</v>
      </c>
      <c r="K225" s="24" t="n">
        <v>100.14206</v>
      </c>
      <c r="L225" s="24" t="n">
        <v>97.27161</v>
      </c>
      <c r="M225" s="24" t="n">
        <v>99.39371</v>
      </c>
      <c r="N225" s="24" t="n">
        <v>90.65566</v>
      </c>
      <c r="O225" s="24" t="n">
        <v>108.30063</v>
      </c>
      <c r="P225" s="24" t="n">
        <v>90.51836</v>
      </c>
      <c r="Q225" s="24" t="n">
        <v>94.92724</v>
      </c>
      <c r="R225" s="24" t="n">
        <v>106.82749</v>
      </c>
      <c r="S225" s="24" t="n">
        <v>99.20814</v>
      </c>
      <c r="T225" s="24" t="n">
        <v>101.24543</v>
      </c>
      <c r="U225" s="24" t="n">
        <v>102.4972</v>
      </c>
      <c r="V225" s="24" t="n">
        <v>102.71696</v>
      </c>
      <c r="W225" s="24" t="n">
        <v>100.68259</v>
      </c>
      <c r="X225" s="24" t="n">
        <v>95.12861</v>
      </c>
      <c r="Y225" s="24" t="n">
        <v>97.22142</v>
      </c>
      <c r="Z225" s="24" t="n">
        <v>91.5159</v>
      </c>
      <c r="AA225" s="24" t="n">
        <v>93.53314</v>
      </c>
      <c r="AB225" s="24" t="n">
        <v>99.46999</v>
      </c>
      <c r="AC225" s="24" t="n">
        <v>105.04736</v>
      </c>
    </row>
    <row r="226" customFormat="false" ht="12.75" hidden="false" customHeight="false" outlineLevel="0" collapsed="false">
      <c r="A226" s="23" t="n">
        <v>44378</v>
      </c>
      <c r="B226" s="24" t="n">
        <v>107.08905</v>
      </c>
      <c r="C226" s="24" t="n">
        <v>121.83135</v>
      </c>
      <c r="D226" s="24" t="n">
        <v>113.12661</v>
      </c>
      <c r="E226" s="24" t="n">
        <v>105.07983</v>
      </c>
      <c r="F226" s="24" t="n">
        <v>97.8041</v>
      </c>
      <c r="G226" s="24" t="n">
        <v>102.76649</v>
      </c>
      <c r="H226" s="24" t="n">
        <v>104.49356</v>
      </c>
      <c r="I226" s="24" t="n">
        <v>106.78561</v>
      </c>
      <c r="J226" s="24" t="n">
        <v>106.01272</v>
      </c>
      <c r="K226" s="24" t="n">
        <v>105.22254</v>
      </c>
      <c r="L226" s="24" t="n">
        <v>101.73557</v>
      </c>
      <c r="M226" s="24" t="n">
        <v>104.05911</v>
      </c>
      <c r="N226" s="24" t="n">
        <v>91.67667</v>
      </c>
      <c r="O226" s="24" t="n">
        <v>115.14515</v>
      </c>
      <c r="P226" s="24" t="n">
        <v>99.5768</v>
      </c>
      <c r="Q226" s="24" t="n">
        <v>99.30034</v>
      </c>
      <c r="R226" s="24" t="n">
        <v>112.63719</v>
      </c>
      <c r="S226" s="24" t="n">
        <v>104.27288</v>
      </c>
      <c r="T226" s="24" t="n">
        <v>104.23299</v>
      </c>
      <c r="U226" s="24" t="n">
        <v>109.44188</v>
      </c>
      <c r="V226" s="24" t="n">
        <v>107.53352</v>
      </c>
      <c r="W226" s="24" t="n">
        <v>113.53688</v>
      </c>
      <c r="X226" s="24" t="n">
        <v>109.31219</v>
      </c>
      <c r="Y226" s="24" t="n">
        <v>101.8355</v>
      </c>
      <c r="Z226" s="24" t="n">
        <v>105.93481</v>
      </c>
      <c r="AA226" s="24" t="n">
        <v>105.60414</v>
      </c>
      <c r="AB226" s="24" t="n">
        <v>105.31288</v>
      </c>
      <c r="AC226" s="24" t="n">
        <v>108.13366</v>
      </c>
    </row>
    <row r="227" customFormat="false" ht="12.75" hidden="false" customHeight="false" outlineLevel="0" collapsed="false">
      <c r="A227" s="23" t="n">
        <v>44409</v>
      </c>
      <c r="B227" s="24" t="n">
        <v>102.71583</v>
      </c>
      <c r="C227" s="24" t="n">
        <v>107.72826</v>
      </c>
      <c r="D227" s="24" t="n">
        <v>104.8454</v>
      </c>
      <c r="E227" s="24" t="n">
        <v>104.65398</v>
      </c>
      <c r="F227" s="24" t="n">
        <v>96.53759</v>
      </c>
      <c r="G227" s="24" t="n">
        <v>104.7146</v>
      </c>
      <c r="H227" s="24" t="n">
        <v>99.39868</v>
      </c>
      <c r="I227" s="24" t="n">
        <v>102.14389</v>
      </c>
      <c r="J227" s="24" t="n">
        <v>108.23816</v>
      </c>
      <c r="K227" s="24" t="n">
        <v>103.85437</v>
      </c>
      <c r="L227" s="24" t="n">
        <v>102.46648</v>
      </c>
      <c r="M227" s="24" t="n">
        <v>100.30586</v>
      </c>
      <c r="N227" s="24" t="n">
        <v>92.52721</v>
      </c>
      <c r="O227" s="24" t="n">
        <v>115.57108</v>
      </c>
      <c r="P227" s="24" t="n">
        <v>100.71215</v>
      </c>
      <c r="Q227" s="24" t="n">
        <v>102.2855</v>
      </c>
      <c r="R227" s="24" t="n">
        <v>109.79923</v>
      </c>
      <c r="S227" s="24" t="n">
        <v>100.38626</v>
      </c>
      <c r="T227" s="24" t="n">
        <v>105.23927</v>
      </c>
      <c r="U227" s="24" t="n">
        <v>107.8125</v>
      </c>
      <c r="V227" s="24" t="n">
        <v>103.09048</v>
      </c>
      <c r="W227" s="24" t="n">
        <v>102.27353</v>
      </c>
      <c r="X227" s="24" t="n">
        <v>99.70599</v>
      </c>
      <c r="Y227" s="24" t="n">
        <v>93.77813</v>
      </c>
      <c r="Z227" s="24" t="n">
        <v>102.52737</v>
      </c>
      <c r="AA227" s="24" t="n">
        <v>100.07261</v>
      </c>
      <c r="AB227" s="24" t="n">
        <v>101.52456</v>
      </c>
      <c r="AC227" s="24" t="n">
        <v>102.5201</v>
      </c>
    </row>
    <row r="228" customFormat="false" ht="12.75" hidden="false" customHeight="false" outlineLevel="0" collapsed="false">
      <c r="A228" s="23" t="n">
        <v>44440</v>
      </c>
      <c r="B228" s="24" t="n">
        <v>97.90273</v>
      </c>
      <c r="C228" s="24" t="n">
        <v>101.52615</v>
      </c>
      <c r="D228" s="24" t="n">
        <v>99.54606</v>
      </c>
      <c r="E228" s="24" t="n">
        <v>99.39763</v>
      </c>
      <c r="F228" s="24" t="n">
        <v>94.8476</v>
      </c>
      <c r="G228" s="24" t="n">
        <v>97.55446</v>
      </c>
      <c r="H228" s="24" t="n">
        <v>97.69502</v>
      </c>
      <c r="I228" s="24" t="n">
        <v>95.08148</v>
      </c>
      <c r="J228" s="24" t="n">
        <v>95.30905</v>
      </c>
      <c r="K228" s="24" t="n">
        <v>96.80235</v>
      </c>
      <c r="L228" s="24" t="n">
        <v>100.06787</v>
      </c>
      <c r="M228" s="24" t="n">
        <v>96.43422</v>
      </c>
      <c r="N228" s="24" t="n">
        <v>89.22495</v>
      </c>
      <c r="O228" s="24" t="n">
        <v>115.52723</v>
      </c>
      <c r="P228" s="24" t="n">
        <v>95.22666</v>
      </c>
      <c r="Q228" s="24" t="n">
        <v>99.74247</v>
      </c>
      <c r="R228" s="24" t="n">
        <v>108.32948</v>
      </c>
      <c r="S228" s="24" t="n">
        <v>99.31077</v>
      </c>
      <c r="T228" s="24" t="n">
        <v>99.66352</v>
      </c>
      <c r="U228" s="24" t="n">
        <v>101.54781</v>
      </c>
      <c r="V228" s="24" t="n">
        <v>96.04539</v>
      </c>
      <c r="W228" s="24" t="n">
        <v>98.39886</v>
      </c>
      <c r="X228" s="24" t="n">
        <v>95.15568</v>
      </c>
      <c r="Y228" s="24" t="n">
        <v>90.63184</v>
      </c>
      <c r="Z228" s="24" t="n">
        <v>100.0534</v>
      </c>
      <c r="AA228" s="24" t="n">
        <v>92.49626</v>
      </c>
      <c r="AB228" s="24" t="n">
        <v>100.62633</v>
      </c>
      <c r="AC228" s="24" t="n">
        <v>99.55888</v>
      </c>
    </row>
    <row r="229" customFormat="false" ht="12.75" hidden="false" customHeight="false" outlineLevel="0" collapsed="false">
      <c r="A229" s="23" t="n">
        <v>44470</v>
      </c>
      <c r="B229" s="24" t="n">
        <v>100.29644</v>
      </c>
      <c r="C229" s="24" t="n">
        <v>100.75025</v>
      </c>
      <c r="D229" s="24" t="n">
        <v>103.20993</v>
      </c>
      <c r="E229" s="24" t="n">
        <v>102.04036</v>
      </c>
      <c r="F229" s="24" t="n">
        <v>95.46706</v>
      </c>
      <c r="G229" s="24" t="n">
        <v>101.59891</v>
      </c>
      <c r="H229" s="24" t="n">
        <v>94.87766</v>
      </c>
      <c r="I229" s="24" t="n">
        <v>103.5931</v>
      </c>
      <c r="J229" s="24" t="n">
        <v>97.70921</v>
      </c>
      <c r="K229" s="24" t="n">
        <v>97.67488</v>
      </c>
      <c r="L229" s="24" t="n">
        <v>103.10789</v>
      </c>
      <c r="M229" s="24" t="n">
        <v>99.63716</v>
      </c>
      <c r="N229" s="24" t="n">
        <v>93.93901</v>
      </c>
      <c r="O229" s="24" t="n">
        <v>116.91501</v>
      </c>
      <c r="P229" s="24" t="n">
        <v>104.28018</v>
      </c>
      <c r="Q229" s="24" t="n">
        <v>101.46216</v>
      </c>
      <c r="R229" s="24" t="n">
        <v>108.82714</v>
      </c>
      <c r="S229" s="24" t="n">
        <v>100.31285</v>
      </c>
      <c r="T229" s="24" t="n">
        <v>98.7386</v>
      </c>
      <c r="U229" s="24" t="n">
        <v>99.17818</v>
      </c>
      <c r="V229" s="24" t="n">
        <v>99.43965</v>
      </c>
      <c r="W229" s="24" t="n">
        <v>100.02336</v>
      </c>
      <c r="X229" s="24" t="n">
        <v>98.43539</v>
      </c>
      <c r="Y229" s="24" t="n">
        <v>99.19274</v>
      </c>
      <c r="Z229" s="24" t="n">
        <v>97.28586</v>
      </c>
      <c r="AA229" s="24" t="n">
        <v>97.60591</v>
      </c>
      <c r="AB229" s="24" t="n">
        <v>96.78865</v>
      </c>
      <c r="AC229" s="24" t="n">
        <v>102.24332</v>
      </c>
    </row>
    <row r="230" customFormat="false" ht="12.75" hidden="false" customHeight="false" outlineLevel="0" collapsed="false">
      <c r="A230" s="23" t="n">
        <v>44501</v>
      </c>
      <c r="B230" s="24" t="n">
        <v>106.34257</v>
      </c>
      <c r="C230" s="24" t="n">
        <v>111.63873</v>
      </c>
      <c r="D230" s="24" t="n">
        <v>105.98737</v>
      </c>
      <c r="E230" s="24" t="n">
        <v>109.13881</v>
      </c>
      <c r="F230" s="24" t="n">
        <v>103.35752</v>
      </c>
      <c r="G230" s="24" t="n">
        <v>109.16619</v>
      </c>
      <c r="H230" s="24" t="n">
        <v>98.9249</v>
      </c>
      <c r="I230" s="24" t="n">
        <v>101.39816</v>
      </c>
      <c r="J230" s="24" t="n">
        <v>105.04128</v>
      </c>
      <c r="K230" s="24" t="n">
        <v>101.49162</v>
      </c>
      <c r="L230" s="24" t="n">
        <v>110.82638</v>
      </c>
      <c r="M230" s="24" t="n">
        <v>101.90501</v>
      </c>
      <c r="N230" s="24" t="n">
        <v>96.62448</v>
      </c>
      <c r="O230" s="24" t="n">
        <v>126.49186</v>
      </c>
      <c r="P230" s="24" t="n">
        <v>104.26224</v>
      </c>
      <c r="Q230" s="24" t="n">
        <v>107.58322</v>
      </c>
      <c r="R230" s="24" t="n">
        <v>116.07135</v>
      </c>
      <c r="S230" s="24" t="n">
        <v>105.4268</v>
      </c>
      <c r="T230" s="24" t="n">
        <v>104.20557</v>
      </c>
      <c r="U230" s="24" t="n">
        <v>111.64314</v>
      </c>
      <c r="V230" s="24" t="n">
        <v>105.37359</v>
      </c>
      <c r="W230" s="24" t="n">
        <v>105.25487</v>
      </c>
      <c r="X230" s="24" t="n">
        <v>105.45453</v>
      </c>
      <c r="Y230" s="24" t="n">
        <v>101.08973</v>
      </c>
      <c r="Z230" s="24" t="n">
        <v>100.90244</v>
      </c>
      <c r="AA230" s="24" t="n">
        <v>97.22026</v>
      </c>
      <c r="AB230" s="24" t="n">
        <v>104.9939</v>
      </c>
      <c r="AC230" s="24" t="n">
        <v>104.5057</v>
      </c>
    </row>
    <row r="231" customFormat="false" ht="12.75" hidden="false" customHeight="false" outlineLevel="0" collapsed="false">
      <c r="A231" s="23" t="n">
        <v>44531</v>
      </c>
      <c r="B231" s="24" t="n">
        <v>117.47055</v>
      </c>
      <c r="C231" s="24" t="n">
        <v>115.06399</v>
      </c>
      <c r="D231" s="24" t="n">
        <v>112.66893</v>
      </c>
      <c r="E231" s="24" t="n">
        <v>119.82618</v>
      </c>
      <c r="F231" s="24" t="n">
        <v>112.11303</v>
      </c>
      <c r="G231" s="24" t="n">
        <v>121.28833</v>
      </c>
      <c r="H231" s="24" t="n">
        <v>114.70004</v>
      </c>
      <c r="I231" s="24" t="n">
        <v>115.16947</v>
      </c>
      <c r="J231" s="24" t="n">
        <v>115.76896</v>
      </c>
      <c r="K231" s="24" t="n">
        <v>112.55309</v>
      </c>
      <c r="L231" s="24" t="n">
        <v>118.86789</v>
      </c>
      <c r="M231" s="24" t="n">
        <v>119.72538</v>
      </c>
      <c r="N231" s="24" t="n">
        <v>105.00013</v>
      </c>
      <c r="O231" s="24" t="n">
        <v>135.66915</v>
      </c>
      <c r="P231" s="24" t="n">
        <v>112.02809</v>
      </c>
      <c r="Q231" s="24" t="n">
        <v>112.07269</v>
      </c>
      <c r="R231" s="24" t="n">
        <v>125.27278</v>
      </c>
      <c r="S231" s="24" t="n">
        <v>113.827</v>
      </c>
      <c r="T231" s="24" t="n">
        <v>114.65733</v>
      </c>
      <c r="U231" s="24" t="n">
        <v>125.95439</v>
      </c>
      <c r="V231" s="24" t="n">
        <v>117.19192</v>
      </c>
      <c r="W231" s="24" t="n">
        <v>117.5365</v>
      </c>
      <c r="X231" s="24" t="n">
        <v>114.28672</v>
      </c>
      <c r="Y231" s="24" t="n">
        <v>117.364</v>
      </c>
      <c r="Z231" s="24" t="n">
        <v>114.17153</v>
      </c>
      <c r="AA231" s="24" t="n">
        <v>106.01104</v>
      </c>
      <c r="AB231" s="24" t="n">
        <v>114.47867</v>
      </c>
      <c r="AC231" s="24" t="n">
        <v>106.55238</v>
      </c>
    </row>
    <row r="232" customFormat="false" ht="12.75" hidden="false" customHeight="false" outlineLevel="0" collapsed="false">
      <c r="A232" s="23" t="n">
        <v>44562</v>
      </c>
      <c r="B232" s="24" t="n">
        <v>93.19193</v>
      </c>
      <c r="C232" s="24" t="n">
        <v>86.46238</v>
      </c>
      <c r="D232" s="24" t="n">
        <v>84.35971</v>
      </c>
      <c r="E232" s="24" t="n">
        <v>92.73983</v>
      </c>
      <c r="F232" s="24" t="n">
        <v>91.46205</v>
      </c>
      <c r="G232" s="24" t="n">
        <v>93.48905</v>
      </c>
      <c r="H232" s="24" t="n">
        <v>87.20889</v>
      </c>
      <c r="I232" s="24" t="n">
        <v>81.74477</v>
      </c>
      <c r="J232" s="24" t="n">
        <v>90.00314</v>
      </c>
      <c r="K232" s="24" t="n">
        <v>89.60406</v>
      </c>
      <c r="L232" s="24" t="n">
        <v>97.34181</v>
      </c>
      <c r="M232" s="24" t="n">
        <v>90.79861</v>
      </c>
      <c r="N232" s="24" t="n">
        <v>86.50091</v>
      </c>
      <c r="O232" s="24" t="n">
        <v>110.51559</v>
      </c>
      <c r="P232" s="24" t="n">
        <v>90.3799</v>
      </c>
      <c r="Q232" s="24" t="n">
        <v>95.09915</v>
      </c>
      <c r="R232" s="24" t="n">
        <v>104.1566</v>
      </c>
      <c r="S232" s="24" t="n">
        <v>90.07054</v>
      </c>
      <c r="T232" s="24" t="n">
        <v>94.1422</v>
      </c>
      <c r="U232" s="24" t="n">
        <v>97.06064</v>
      </c>
      <c r="V232" s="24" t="n">
        <v>92.79123</v>
      </c>
      <c r="W232" s="24" t="n">
        <v>94.92609</v>
      </c>
      <c r="X232" s="24" t="n">
        <v>94.76877</v>
      </c>
      <c r="Y232" s="24" t="n">
        <v>86.8778</v>
      </c>
      <c r="Z232" s="24" t="n">
        <v>85.57892</v>
      </c>
      <c r="AA232" s="24" t="n">
        <v>84.60918</v>
      </c>
      <c r="AB232" s="24" t="n">
        <v>92.73516</v>
      </c>
      <c r="AC232" s="24" t="n">
        <v>90.40843</v>
      </c>
    </row>
    <row r="233" customFormat="false" ht="12.75" hidden="false" customHeight="false" outlineLevel="0" collapsed="false">
      <c r="A233" s="23" t="n">
        <v>44593</v>
      </c>
      <c r="B233" s="24" t="n">
        <v>88.86976</v>
      </c>
      <c r="C233" s="24" t="n">
        <v>89.91014</v>
      </c>
      <c r="D233" s="24" t="n">
        <v>85.45831</v>
      </c>
      <c r="E233" s="24" t="n">
        <v>88.91543</v>
      </c>
      <c r="F233" s="24" t="n">
        <v>89.70128</v>
      </c>
      <c r="G233" s="24" t="n">
        <v>88.63235</v>
      </c>
      <c r="H233" s="24" t="n">
        <v>86.67396</v>
      </c>
      <c r="I233" s="24" t="n">
        <v>86.03404</v>
      </c>
      <c r="J233" s="24" t="n">
        <v>87.93653</v>
      </c>
      <c r="K233" s="24" t="n">
        <v>85.02783</v>
      </c>
      <c r="L233" s="24" t="n">
        <v>85.85004</v>
      </c>
      <c r="M233" s="24" t="n">
        <v>86.59375</v>
      </c>
      <c r="N233" s="24" t="n">
        <v>81.65965</v>
      </c>
      <c r="O233" s="24" t="n">
        <v>85.81954</v>
      </c>
      <c r="P233" s="24" t="n">
        <v>85.05447</v>
      </c>
      <c r="Q233" s="24" t="n">
        <v>92.24234</v>
      </c>
      <c r="R233" s="24" t="n">
        <v>89.73774</v>
      </c>
      <c r="S233" s="24" t="n">
        <v>88.71633</v>
      </c>
      <c r="T233" s="24" t="n">
        <v>87.34239</v>
      </c>
      <c r="U233" s="24" t="n">
        <v>91.55525</v>
      </c>
      <c r="V233" s="24" t="n">
        <v>90.12315</v>
      </c>
      <c r="W233" s="24" t="n">
        <v>91.47303</v>
      </c>
      <c r="X233" s="24" t="n">
        <v>90.06763</v>
      </c>
      <c r="Y233" s="24" t="n">
        <v>83.4272</v>
      </c>
      <c r="Z233" s="24" t="n">
        <v>90.97288</v>
      </c>
      <c r="AA233" s="24" t="n">
        <v>87.4427</v>
      </c>
      <c r="AB233" s="24" t="n">
        <v>85.97632</v>
      </c>
      <c r="AC233" s="24" t="n">
        <v>87.30766</v>
      </c>
    </row>
    <row r="234" customFormat="false" ht="12.75" hidden="false" customHeight="false" outlineLevel="0" collapsed="false">
      <c r="A234" s="23" t="n">
        <v>44621</v>
      </c>
      <c r="B234" s="24" t="n">
        <v>99.67284</v>
      </c>
      <c r="C234" s="24" t="n">
        <v>95.34252</v>
      </c>
      <c r="D234" s="24" t="n">
        <v>93.3023</v>
      </c>
      <c r="E234" s="24" t="n">
        <v>93.3607</v>
      </c>
      <c r="F234" s="24" t="n">
        <v>101.59317</v>
      </c>
      <c r="G234" s="24" t="n">
        <v>97.65131</v>
      </c>
      <c r="H234" s="24" t="n">
        <v>92.92898</v>
      </c>
      <c r="I234" s="24" t="n">
        <v>97.40419</v>
      </c>
      <c r="J234" s="24" t="n">
        <v>96.82616</v>
      </c>
      <c r="K234" s="24" t="n">
        <v>96.43427</v>
      </c>
      <c r="L234" s="24" t="n">
        <v>103.09115</v>
      </c>
      <c r="M234" s="24" t="n">
        <v>97.26164</v>
      </c>
      <c r="N234" s="24" t="n">
        <v>89.374</v>
      </c>
      <c r="O234" s="24" t="n">
        <v>95.70438</v>
      </c>
      <c r="P234" s="24" t="n">
        <v>97.14105</v>
      </c>
      <c r="Q234" s="24" t="n">
        <v>100.42649</v>
      </c>
      <c r="R234" s="24" t="n">
        <v>99.10986</v>
      </c>
      <c r="S234" s="24" t="n">
        <v>99.08644</v>
      </c>
      <c r="T234" s="24" t="n">
        <v>110.28937</v>
      </c>
      <c r="U234" s="24" t="n">
        <v>100.45788</v>
      </c>
      <c r="V234" s="24" t="n">
        <v>99.98021</v>
      </c>
      <c r="W234" s="24" t="n">
        <v>99.20401</v>
      </c>
      <c r="X234" s="24" t="n">
        <v>100.17458</v>
      </c>
      <c r="Y234" s="24" t="n">
        <v>100.36605</v>
      </c>
      <c r="Z234" s="24" t="n">
        <v>96.8102</v>
      </c>
      <c r="AA234" s="24" t="n">
        <v>98.5293</v>
      </c>
      <c r="AB234" s="24" t="n">
        <v>104.07006</v>
      </c>
      <c r="AC234" s="24" t="n">
        <v>97.8074</v>
      </c>
    </row>
    <row r="235" customFormat="false" ht="12.75" hidden="false" customHeight="false" outlineLevel="0" collapsed="false">
      <c r="A235" s="23" t="n">
        <v>44652</v>
      </c>
      <c r="B235" s="24" t="n">
        <v>96.44421</v>
      </c>
      <c r="C235" s="24" t="n">
        <v>95.42836</v>
      </c>
      <c r="D235" s="24" t="n">
        <v>91.13357</v>
      </c>
      <c r="E235" s="24" t="n">
        <v>98.71913</v>
      </c>
      <c r="F235" s="24" t="n">
        <v>92.82087</v>
      </c>
      <c r="G235" s="24" t="n">
        <v>94.64342</v>
      </c>
      <c r="H235" s="24" t="n">
        <v>90.15716</v>
      </c>
      <c r="I235" s="24" t="n">
        <v>92.79495</v>
      </c>
      <c r="J235" s="24" t="n">
        <v>94.79733</v>
      </c>
      <c r="K235" s="24" t="n">
        <v>94.0897</v>
      </c>
      <c r="L235" s="24" t="n">
        <v>109.59938</v>
      </c>
      <c r="M235" s="24" t="n">
        <v>100.27792</v>
      </c>
      <c r="N235" s="24" t="n">
        <v>88.01306</v>
      </c>
      <c r="O235" s="24" t="n">
        <v>91.70142</v>
      </c>
      <c r="P235" s="24" t="n">
        <v>95.63963</v>
      </c>
      <c r="Q235" s="24" t="n">
        <v>101.10544</v>
      </c>
      <c r="R235" s="24" t="n">
        <v>95.64878</v>
      </c>
      <c r="S235" s="24" t="n">
        <v>95.20573</v>
      </c>
      <c r="T235" s="24" t="n">
        <v>94.94445</v>
      </c>
      <c r="U235" s="24" t="n">
        <v>97.6649</v>
      </c>
      <c r="V235" s="24" t="n">
        <v>96.3461</v>
      </c>
      <c r="W235" s="24" t="n">
        <v>96.13258</v>
      </c>
      <c r="X235" s="24" t="n">
        <v>96.18908</v>
      </c>
      <c r="Y235" s="24" t="n">
        <v>99.00496</v>
      </c>
      <c r="Z235" s="24" t="n">
        <v>95.95212</v>
      </c>
      <c r="AA235" s="24" t="n">
        <v>92.31979</v>
      </c>
      <c r="AB235" s="24" t="n">
        <v>98.27174</v>
      </c>
      <c r="AC235" s="24" t="n">
        <v>94.64105</v>
      </c>
    </row>
    <row r="236" customFormat="false" ht="12.75" hidden="false" customHeight="false" outlineLevel="0" collapsed="false">
      <c r="A236" s="23" t="n">
        <v>44682</v>
      </c>
      <c r="B236" s="24" t="n">
        <v>101.64301</v>
      </c>
      <c r="C236" s="24" t="n">
        <v>106.44975</v>
      </c>
      <c r="D236" s="24" t="n">
        <v>99.69425</v>
      </c>
      <c r="E236" s="24" t="n">
        <v>102.41732</v>
      </c>
      <c r="F236" s="24" t="n">
        <v>99.26026</v>
      </c>
      <c r="G236" s="24" t="n">
        <v>100.43005</v>
      </c>
      <c r="H236" s="24" t="n">
        <v>97.61878</v>
      </c>
      <c r="I236" s="24" t="n">
        <v>102.43847</v>
      </c>
      <c r="J236" s="24" t="n">
        <v>101.58704</v>
      </c>
      <c r="K236" s="24" t="n">
        <v>102.76253</v>
      </c>
      <c r="L236" s="24" t="n">
        <v>103.04603</v>
      </c>
      <c r="M236" s="24" t="n">
        <v>100.59018</v>
      </c>
      <c r="N236" s="24" t="n">
        <v>92.47021</v>
      </c>
      <c r="O236" s="24" t="n">
        <v>97.01019</v>
      </c>
      <c r="P236" s="24" t="n">
        <v>100.71857</v>
      </c>
      <c r="Q236" s="24" t="n">
        <v>106.22056</v>
      </c>
      <c r="R236" s="24" t="n">
        <v>103.19803</v>
      </c>
      <c r="S236" s="24" t="n">
        <v>102.51016</v>
      </c>
      <c r="T236" s="24" t="n">
        <v>97.56714</v>
      </c>
      <c r="U236" s="24" t="n">
        <v>102.71695</v>
      </c>
      <c r="V236" s="24" t="n">
        <v>102.284</v>
      </c>
      <c r="W236" s="24" t="n">
        <v>99.91207</v>
      </c>
      <c r="X236" s="24" t="n">
        <v>99.57346</v>
      </c>
      <c r="Y236" s="24" t="n">
        <v>103.79342</v>
      </c>
      <c r="Z236" s="24" t="n">
        <v>99.18745</v>
      </c>
      <c r="AA236" s="24" t="n">
        <v>99.36542</v>
      </c>
      <c r="AB236" s="24" t="n">
        <v>102.35664</v>
      </c>
      <c r="AC236" s="24" t="n">
        <v>104.93309</v>
      </c>
    </row>
    <row r="237" customFormat="false" ht="12.75" hidden="false" customHeight="false" outlineLevel="0" collapsed="false">
      <c r="A237" s="23" t="n">
        <v>44713</v>
      </c>
      <c r="B237" s="24" t="n">
        <v>97.45648</v>
      </c>
      <c r="C237" s="24" t="n">
        <v>99.83956</v>
      </c>
      <c r="D237" s="24" t="n">
        <v>94.53673</v>
      </c>
      <c r="E237" s="24" t="n">
        <v>96.23156</v>
      </c>
      <c r="F237" s="24" t="n">
        <v>93.63317</v>
      </c>
      <c r="G237" s="24" t="n">
        <v>97.09261</v>
      </c>
      <c r="H237" s="24" t="n">
        <v>95.56783</v>
      </c>
      <c r="I237" s="24" t="n">
        <v>102.6501</v>
      </c>
      <c r="J237" s="24" t="n">
        <v>98.1926</v>
      </c>
      <c r="K237" s="24" t="n">
        <v>100.18149</v>
      </c>
      <c r="L237" s="24" t="n">
        <v>94.00162</v>
      </c>
      <c r="M237" s="24" t="n">
        <v>94.21268</v>
      </c>
      <c r="N237" s="24" t="n">
        <v>88.13173</v>
      </c>
      <c r="O237" s="24" t="n">
        <v>96.27939</v>
      </c>
      <c r="P237" s="24" t="n">
        <v>94.15281</v>
      </c>
      <c r="Q237" s="24" t="n">
        <v>97.55939</v>
      </c>
      <c r="R237" s="24" t="n">
        <v>94.81553</v>
      </c>
      <c r="S237" s="24" t="n">
        <v>97.74669</v>
      </c>
      <c r="T237" s="24" t="n">
        <v>94.94441</v>
      </c>
      <c r="U237" s="24" t="n">
        <v>97.14208</v>
      </c>
      <c r="V237" s="24" t="n">
        <v>98.31409</v>
      </c>
      <c r="W237" s="24" t="n">
        <v>97.44339</v>
      </c>
      <c r="X237" s="24" t="n">
        <v>96.27759</v>
      </c>
      <c r="Y237" s="24" t="n">
        <v>99.18993</v>
      </c>
      <c r="Z237" s="24" t="n">
        <v>97.33441</v>
      </c>
      <c r="AA237" s="24" t="n">
        <v>97.31488</v>
      </c>
      <c r="AB237" s="24" t="n">
        <v>101.77941</v>
      </c>
      <c r="AC237" s="24" t="n">
        <v>98.11075</v>
      </c>
    </row>
    <row r="238" customFormat="false" ht="12.75" hidden="false" customHeight="false" outlineLevel="0" collapsed="false">
      <c r="A238" s="23" t="n">
        <v>44743</v>
      </c>
      <c r="B238" s="24" t="n">
        <v>99.69776</v>
      </c>
      <c r="C238" s="24" t="n">
        <v>106.18933</v>
      </c>
      <c r="D238" s="24" t="n">
        <v>102.4727</v>
      </c>
      <c r="E238" s="24" t="n">
        <v>100.6903</v>
      </c>
      <c r="F238" s="24" t="n">
        <v>99.31078</v>
      </c>
      <c r="G238" s="24" t="n">
        <v>98.93663</v>
      </c>
      <c r="H238" s="24" t="n">
        <v>100.76063</v>
      </c>
      <c r="I238" s="24" t="n">
        <v>103.03356</v>
      </c>
      <c r="J238" s="24" t="n">
        <v>98.93007</v>
      </c>
      <c r="K238" s="24" t="n">
        <v>102.09436</v>
      </c>
      <c r="L238" s="24" t="n">
        <v>96.24002</v>
      </c>
      <c r="M238" s="24" t="n">
        <v>100.32005</v>
      </c>
      <c r="N238" s="24" t="n">
        <v>91.13559</v>
      </c>
      <c r="O238" s="24" t="n">
        <v>99.1242</v>
      </c>
      <c r="P238" s="24" t="n">
        <v>98.70965</v>
      </c>
      <c r="Q238" s="24" t="n">
        <v>93.95331</v>
      </c>
      <c r="R238" s="24" t="n">
        <v>97.01932</v>
      </c>
      <c r="S238" s="24" t="n">
        <v>101.26003</v>
      </c>
      <c r="T238" s="24" t="n">
        <v>98.25469</v>
      </c>
      <c r="U238" s="24" t="n">
        <v>97.02477</v>
      </c>
      <c r="V238" s="24" t="n">
        <v>100.01664</v>
      </c>
      <c r="W238" s="24" t="n">
        <v>100.22511</v>
      </c>
      <c r="X238" s="24" t="n">
        <v>100.55314</v>
      </c>
      <c r="Y238" s="24" t="n">
        <v>99.81216</v>
      </c>
      <c r="Z238" s="24" t="n">
        <v>103.6877</v>
      </c>
      <c r="AA238" s="24" t="n">
        <v>102.03558</v>
      </c>
      <c r="AB238" s="24" t="n">
        <v>102.85485</v>
      </c>
      <c r="AC238" s="24" t="n">
        <v>98.88602</v>
      </c>
    </row>
    <row r="239" customFormat="false" ht="12.75" hidden="false" customHeight="false" outlineLevel="0" collapsed="false">
      <c r="A239" s="23" t="n">
        <v>44774</v>
      </c>
      <c r="B239" s="24" t="n">
        <v>101.98242</v>
      </c>
      <c r="C239" s="24" t="n">
        <v>105.07768</v>
      </c>
      <c r="D239" s="24" t="n">
        <v>105.73547</v>
      </c>
      <c r="E239" s="24" t="n">
        <v>103.58979</v>
      </c>
      <c r="F239" s="24" t="n">
        <v>104.61008</v>
      </c>
      <c r="G239" s="24" t="n">
        <v>105.11844</v>
      </c>
      <c r="H239" s="24" t="n">
        <v>106.80564</v>
      </c>
      <c r="I239" s="24" t="n">
        <v>108.26782</v>
      </c>
      <c r="J239" s="24" t="n">
        <v>109.4348</v>
      </c>
      <c r="K239" s="24" t="n">
        <v>106.27994</v>
      </c>
      <c r="L239" s="24" t="n">
        <v>99.94677</v>
      </c>
      <c r="M239" s="24" t="n">
        <v>101.8917</v>
      </c>
      <c r="N239" s="24" t="n">
        <v>113.47458</v>
      </c>
      <c r="O239" s="24" t="n">
        <v>100.41295</v>
      </c>
      <c r="P239" s="24" t="n">
        <v>104.0642</v>
      </c>
      <c r="Q239" s="24" t="n">
        <v>101.52082</v>
      </c>
      <c r="R239" s="24" t="n">
        <v>100.33008</v>
      </c>
      <c r="S239" s="24" t="n">
        <v>103.47429</v>
      </c>
      <c r="T239" s="24" t="n">
        <v>102.71932</v>
      </c>
      <c r="U239" s="24" t="n">
        <v>96.26045</v>
      </c>
      <c r="V239" s="24" t="n">
        <v>100.90726</v>
      </c>
      <c r="W239" s="24" t="n">
        <v>102.14281</v>
      </c>
      <c r="X239" s="24" t="n">
        <v>103.932</v>
      </c>
      <c r="Y239" s="24" t="n">
        <v>100.99444</v>
      </c>
      <c r="Z239" s="24" t="n">
        <v>107.40425</v>
      </c>
      <c r="AA239" s="24" t="n">
        <v>108.53572</v>
      </c>
      <c r="AB239" s="24" t="n">
        <v>103.53654</v>
      </c>
      <c r="AC239" s="24" t="n">
        <v>103.94975</v>
      </c>
    </row>
    <row r="240" customFormat="false" ht="12.75" hidden="false" customHeight="false" outlineLevel="0" collapsed="false">
      <c r="A240" s="23" t="n">
        <v>44805</v>
      </c>
      <c r="B240" s="24" t="n">
        <v>98.81723</v>
      </c>
      <c r="C240" s="24" t="n">
        <v>99.19917</v>
      </c>
      <c r="D240" s="24" t="n">
        <v>101.45661</v>
      </c>
      <c r="E240" s="24" t="n">
        <v>95.94823</v>
      </c>
      <c r="F240" s="24" t="n">
        <v>102.03283</v>
      </c>
      <c r="G240" s="24" t="n">
        <v>97.36816</v>
      </c>
      <c r="H240" s="24" t="n">
        <v>101.11095</v>
      </c>
      <c r="I240" s="24" t="n">
        <v>105.65546</v>
      </c>
      <c r="J240" s="24" t="n">
        <v>98.64935</v>
      </c>
      <c r="K240" s="24" t="n">
        <v>100.47511</v>
      </c>
      <c r="L240" s="24" t="n">
        <v>93.80301</v>
      </c>
      <c r="M240" s="24" t="n">
        <v>101.56526</v>
      </c>
      <c r="N240" s="24" t="n">
        <v>111.71482</v>
      </c>
      <c r="O240" s="24" t="n">
        <v>99.79462</v>
      </c>
      <c r="P240" s="24" t="n">
        <v>101.15359</v>
      </c>
      <c r="Q240" s="24" t="n">
        <v>97.02137</v>
      </c>
      <c r="R240" s="24" t="n">
        <v>97.16182</v>
      </c>
      <c r="S240" s="24" t="n">
        <v>100.41034</v>
      </c>
      <c r="T240" s="24" t="n">
        <v>97.2299</v>
      </c>
      <c r="U240" s="24" t="n">
        <v>97.00366</v>
      </c>
      <c r="V240" s="24" t="n">
        <v>98.80399</v>
      </c>
      <c r="W240" s="24" t="n">
        <v>97.70756</v>
      </c>
      <c r="X240" s="24" t="n">
        <v>97.24533</v>
      </c>
      <c r="Y240" s="24" t="n">
        <v>98.41477</v>
      </c>
      <c r="Z240" s="24" t="n">
        <v>102.3172</v>
      </c>
      <c r="AA240" s="24" t="n">
        <v>103.90664</v>
      </c>
      <c r="AB240" s="24" t="n">
        <v>97.15206</v>
      </c>
      <c r="AC240" s="24" t="n">
        <v>103.95508</v>
      </c>
      <c r="AD240" s="24"/>
    </row>
    <row r="241" customFormat="false" ht="12.75" hidden="false" customHeight="false" outlineLevel="0" collapsed="false">
      <c r="A241" s="23" t="n">
        <v>44835</v>
      </c>
      <c r="B241" s="24" t="n">
        <v>100.6449</v>
      </c>
      <c r="C241" s="24" t="n">
        <v>94.77193</v>
      </c>
      <c r="D241" s="24" t="n">
        <v>106.91289</v>
      </c>
      <c r="E241" s="24" t="n">
        <v>103.07995</v>
      </c>
      <c r="F241" s="24" t="n">
        <v>105.87196</v>
      </c>
      <c r="G241" s="24" t="n">
        <v>100.02478</v>
      </c>
      <c r="H241" s="24" t="n">
        <v>112.35004</v>
      </c>
      <c r="I241" s="24" t="n">
        <v>97.83043</v>
      </c>
      <c r="J241" s="24" t="n">
        <v>99.93887</v>
      </c>
      <c r="K241" s="24" t="n">
        <v>101.65295</v>
      </c>
      <c r="L241" s="24" t="n">
        <v>97.99221</v>
      </c>
      <c r="M241" s="24" t="n">
        <v>101.60758</v>
      </c>
      <c r="N241" s="24" t="n">
        <v>111.42047</v>
      </c>
      <c r="O241" s="24" t="n">
        <v>101.13254</v>
      </c>
      <c r="P241" s="24" t="n">
        <v>108.77539</v>
      </c>
      <c r="Q241" s="24" t="n">
        <v>94.8081</v>
      </c>
      <c r="R241" s="24" t="n">
        <v>97.40601</v>
      </c>
      <c r="S241" s="24" t="n">
        <v>104.00676</v>
      </c>
      <c r="T241" s="24" t="n">
        <v>97.52477</v>
      </c>
      <c r="U241" s="24" t="n">
        <v>98.509</v>
      </c>
      <c r="V241" s="24" t="n">
        <v>99.40895</v>
      </c>
      <c r="W241" s="24" t="n">
        <v>100.50213</v>
      </c>
      <c r="X241" s="24" t="n">
        <v>99.42463</v>
      </c>
      <c r="Y241" s="24" t="n">
        <v>102.88532</v>
      </c>
      <c r="Z241" s="24" t="n">
        <v>102.85547</v>
      </c>
      <c r="AA241" s="24" t="n">
        <v>104.54891</v>
      </c>
      <c r="AB241" s="24" t="n">
        <v>100.42353</v>
      </c>
      <c r="AC241" s="24" t="n">
        <v>105.32512</v>
      </c>
      <c r="AD241" s="24"/>
    </row>
    <row r="242" customFormat="false" ht="12.75" hidden="false" customHeight="false" outlineLevel="0" collapsed="false">
      <c r="A242" s="23" t="n">
        <v>44866</v>
      </c>
      <c r="B242" s="24" t="n">
        <v>104.84204</v>
      </c>
      <c r="C242" s="24" t="n">
        <v>106.43422</v>
      </c>
      <c r="D242" s="24" t="n">
        <v>111.95191</v>
      </c>
      <c r="E242" s="24" t="n">
        <v>107.73753</v>
      </c>
      <c r="F242" s="24" t="n">
        <v>107.8559</v>
      </c>
      <c r="G242" s="24" t="n">
        <v>106.43071</v>
      </c>
      <c r="H242" s="24" t="n">
        <v>108.33935</v>
      </c>
      <c r="I242" s="24" t="n">
        <v>107.69815</v>
      </c>
      <c r="J242" s="24" t="n">
        <v>106.86837</v>
      </c>
      <c r="K242" s="24" t="n">
        <v>107.82081</v>
      </c>
      <c r="L242" s="24" t="n">
        <v>104.42682</v>
      </c>
      <c r="M242" s="24" t="n">
        <v>106.06031</v>
      </c>
      <c r="N242" s="24" t="n">
        <v>118.34411</v>
      </c>
      <c r="O242" s="24" t="n">
        <v>107.7653</v>
      </c>
      <c r="P242" s="24" t="n">
        <v>104.30555</v>
      </c>
      <c r="Q242" s="24" t="n">
        <v>107.83015</v>
      </c>
      <c r="R242" s="24" t="n">
        <v>104.98406</v>
      </c>
      <c r="S242" s="24" t="n">
        <v>104.52021</v>
      </c>
      <c r="T242" s="24" t="n">
        <v>106.2631</v>
      </c>
      <c r="U242" s="24" t="n">
        <v>105.60434</v>
      </c>
      <c r="V242" s="24" t="n">
        <v>103.91305</v>
      </c>
      <c r="W242" s="24" t="n">
        <v>102.88673</v>
      </c>
      <c r="X242" s="24" t="n">
        <v>105.17581</v>
      </c>
      <c r="Y242" s="24" t="n">
        <v>104.15462</v>
      </c>
      <c r="Z242" s="24" t="n">
        <v>102.86399</v>
      </c>
      <c r="AA242" s="24" t="n">
        <v>103.60717</v>
      </c>
      <c r="AB242" s="24" t="n">
        <v>102.36267</v>
      </c>
      <c r="AC242" s="24" t="n">
        <v>108.20012</v>
      </c>
    </row>
    <row r="243" customFormat="false" ht="12.75" hidden="false" customHeight="false" outlineLevel="0" collapsed="false">
      <c r="A243" s="23" t="n">
        <v>44896</v>
      </c>
      <c r="B243" s="24" t="n">
        <v>116.73742</v>
      </c>
      <c r="C243" s="24" t="n">
        <v>114.89494</v>
      </c>
      <c r="D243" s="24" t="n">
        <v>122.98554</v>
      </c>
      <c r="E243" s="24" t="n">
        <v>116.57024</v>
      </c>
      <c r="F243" s="24" t="n">
        <v>111.84766</v>
      </c>
      <c r="G243" s="24" t="n">
        <v>120.1825</v>
      </c>
      <c r="H243" s="24" t="n">
        <v>120.47778</v>
      </c>
      <c r="I243" s="24" t="n">
        <v>114.44805</v>
      </c>
      <c r="J243" s="24" t="n">
        <v>116.83575</v>
      </c>
      <c r="K243" s="24" t="n">
        <v>113.57693</v>
      </c>
      <c r="L243" s="24" t="n">
        <v>114.66114</v>
      </c>
      <c r="M243" s="24" t="n">
        <v>118.82032</v>
      </c>
      <c r="N243" s="24" t="n">
        <v>127.76085</v>
      </c>
      <c r="O243" s="24" t="n">
        <v>114.73989</v>
      </c>
      <c r="P243" s="24" t="n">
        <v>119.90518</v>
      </c>
      <c r="Q243" s="24" t="n">
        <v>112.21289</v>
      </c>
      <c r="R243" s="24" t="n">
        <v>116.43217</v>
      </c>
      <c r="S243" s="24" t="n">
        <v>112.99246</v>
      </c>
      <c r="T243" s="24" t="n">
        <v>118.77827</v>
      </c>
      <c r="U243" s="24" t="n">
        <v>119.00007</v>
      </c>
      <c r="V243" s="24" t="n">
        <v>117.11134</v>
      </c>
      <c r="W243" s="24" t="n">
        <v>117.44448</v>
      </c>
      <c r="X243" s="24" t="n">
        <v>116.61799</v>
      </c>
      <c r="Y243" s="24" t="n">
        <v>121.07933</v>
      </c>
      <c r="Z243" s="24" t="n">
        <v>115.03541</v>
      </c>
      <c r="AA243" s="24" t="n">
        <v>117.78471</v>
      </c>
      <c r="AB243" s="24" t="n">
        <v>108.48102</v>
      </c>
      <c r="AC243" s="24" t="n">
        <v>106.47554</v>
      </c>
    </row>
    <row r="244" customFormat="false" ht="12.75" hidden="false" customHeight="false" outlineLevel="0" collapsed="false">
      <c r="A244" s="23" t="n">
        <v>44927</v>
      </c>
      <c r="B244" s="24" t="n">
        <v>93.79685</v>
      </c>
      <c r="C244" s="24" t="n">
        <v>92.11933</v>
      </c>
      <c r="D244" s="24" t="n">
        <v>95.62233</v>
      </c>
      <c r="E244" s="24" t="n">
        <v>93.96421</v>
      </c>
      <c r="F244" s="24" t="n">
        <v>97.84207</v>
      </c>
      <c r="G244" s="24" t="n">
        <v>87.33193</v>
      </c>
      <c r="H244" s="24" t="n">
        <v>93.35045</v>
      </c>
      <c r="I244" s="24" t="n">
        <v>79.65588</v>
      </c>
      <c r="J244" s="24" t="n">
        <v>95.04905</v>
      </c>
      <c r="K244" s="24" t="n">
        <v>98.38771</v>
      </c>
      <c r="L244" s="24" t="n">
        <v>99.69807</v>
      </c>
      <c r="M244" s="24" t="n">
        <v>97.33336</v>
      </c>
      <c r="N244" s="24" t="n">
        <v>98.59942</v>
      </c>
      <c r="O244" s="24" t="n">
        <v>93.55249</v>
      </c>
      <c r="P244" s="24" t="n">
        <v>99.29102</v>
      </c>
      <c r="Q244" s="24" t="n">
        <v>100.49206</v>
      </c>
      <c r="R244" s="24" t="n">
        <v>97.28203</v>
      </c>
      <c r="S244" s="24" t="n">
        <v>94.31577</v>
      </c>
      <c r="T244" s="24" t="n">
        <v>107.4549</v>
      </c>
      <c r="U244" s="24" t="n">
        <v>96.95327</v>
      </c>
      <c r="V244" s="24" t="n">
        <v>90.1502</v>
      </c>
      <c r="W244" s="24" t="n">
        <v>90.00737</v>
      </c>
      <c r="X244" s="24" t="n">
        <v>102.76878</v>
      </c>
      <c r="Y244" s="24" t="n">
        <v>94.87145</v>
      </c>
      <c r="Z244" s="24" t="n">
        <v>85.10285</v>
      </c>
      <c r="AA244" s="24" t="n">
        <v>87.60329</v>
      </c>
      <c r="AB244" s="24" t="n">
        <v>96.86963</v>
      </c>
      <c r="AC244" s="24" t="n">
        <v>93.94242</v>
      </c>
    </row>
    <row r="245" customFormat="false" ht="12.75" hidden="false" customHeight="false" outlineLevel="0" collapsed="false">
      <c r="A245" s="23" t="n">
        <v>44958</v>
      </c>
      <c r="B245" s="24" t="n">
        <v>87.95399</v>
      </c>
      <c r="C245" s="24" t="n">
        <v>87.35095</v>
      </c>
      <c r="D245" s="24" t="n">
        <v>89.51177</v>
      </c>
      <c r="E245" s="24" t="n">
        <v>88.37911</v>
      </c>
      <c r="F245" s="24" t="n">
        <v>90.11119</v>
      </c>
      <c r="G245" s="24" t="n">
        <v>86.1795</v>
      </c>
      <c r="H245" s="24" t="n">
        <v>86.41193</v>
      </c>
      <c r="I245" s="24" t="n">
        <v>81.07841</v>
      </c>
      <c r="J245" s="24" t="n">
        <v>94.8359</v>
      </c>
      <c r="K245" s="24" t="n">
        <v>87.02678</v>
      </c>
      <c r="L245" s="24" t="n">
        <v>89.24123</v>
      </c>
      <c r="M245" s="24" t="n">
        <v>88.75013</v>
      </c>
      <c r="N245" s="24" t="n">
        <v>81.3359</v>
      </c>
      <c r="O245" s="24" t="n">
        <v>84.27615</v>
      </c>
      <c r="P245" s="24" t="n">
        <v>88.65664</v>
      </c>
      <c r="Q245" s="24" t="n">
        <v>89.29298</v>
      </c>
      <c r="R245" s="24" t="n">
        <v>87.68007</v>
      </c>
      <c r="S245" s="24" t="n">
        <v>90.03837</v>
      </c>
      <c r="T245" s="24" t="n">
        <v>97.70091</v>
      </c>
      <c r="U245" s="24" t="n">
        <v>91.51332</v>
      </c>
      <c r="V245" s="24" t="n">
        <v>84.90619</v>
      </c>
      <c r="W245" s="24" t="n">
        <v>87.54244</v>
      </c>
      <c r="X245" s="24" t="n">
        <v>91.26579</v>
      </c>
      <c r="Y245" s="24" t="n">
        <v>87.90822</v>
      </c>
      <c r="Z245" s="24" t="n">
        <v>85.74395</v>
      </c>
      <c r="AA245" s="24" t="n">
        <v>93.84733</v>
      </c>
      <c r="AB245" s="24" t="n">
        <v>87.88258</v>
      </c>
      <c r="AC245" s="24" t="n">
        <v>87.77681</v>
      </c>
    </row>
    <row r="246" customFormat="false" ht="12.75" hidden="false" customHeight="false" outlineLevel="0" collapsed="false">
      <c r="A246" s="23" t="n">
        <v>44986</v>
      </c>
      <c r="B246" s="24" t="n">
        <v>107.03391</v>
      </c>
      <c r="C246" s="24" t="n">
        <v>100.58886</v>
      </c>
      <c r="D246" s="24" t="n">
        <v>100.95096</v>
      </c>
      <c r="E246" s="24" t="n">
        <v>103.29528</v>
      </c>
      <c r="F246" s="24" t="n">
        <v>99.17039</v>
      </c>
      <c r="G246" s="24" t="n">
        <v>99.61539</v>
      </c>
      <c r="H246" s="24" t="n">
        <v>97.12392</v>
      </c>
      <c r="I246" s="24" t="n">
        <v>118.95847</v>
      </c>
      <c r="J246" s="24" t="n">
        <v>104.29861</v>
      </c>
      <c r="K246" s="24" t="n">
        <v>100.83534</v>
      </c>
      <c r="L246" s="24" t="n">
        <v>103.14348</v>
      </c>
      <c r="M246" s="24" t="n">
        <v>100.67328</v>
      </c>
      <c r="N246" s="24" t="n">
        <v>96.55867</v>
      </c>
      <c r="O246" s="24" t="n">
        <v>100.91266</v>
      </c>
      <c r="P246" s="24" t="n">
        <v>104.14417</v>
      </c>
      <c r="Q246" s="24" t="n">
        <v>102.87359</v>
      </c>
      <c r="R246" s="24" t="n">
        <v>102.50632</v>
      </c>
      <c r="S246" s="24" t="n">
        <v>107.43296</v>
      </c>
      <c r="T246" s="24" t="n">
        <v>114.50241</v>
      </c>
      <c r="U246" s="24" t="n">
        <v>104.48485</v>
      </c>
      <c r="V246" s="24" t="n">
        <v>111.16537</v>
      </c>
      <c r="W246" s="24" t="n">
        <v>108.37284</v>
      </c>
      <c r="X246" s="24" t="n">
        <v>107.96795</v>
      </c>
      <c r="Y246" s="24" t="n">
        <v>102.28286</v>
      </c>
      <c r="Z246" s="24" t="n">
        <v>98.84895</v>
      </c>
      <c r="AA246" s="24" t="n">
        <v>110.0148</v>
      </c>
      <c r="AB246" s="24" t="n">
        <v>105.72482</v>
      </c>
      <c r="AC246" s="24" t="n">
        <v>103.25704</v>
      </c>
    </row>
    <row r="247" customFormat="false" ht="12.75" hidden="false" customHeight="false" outlineLevel="0" collapsed="false">
      <c r="A247" s="23" t="n">
        <v>45017</v>
      </c>
      <c r="B247" s="24" t="n">
        <v>96.79697</v>
      </c>
      <c r="C247" s="24" t="n">
        <v>90.73319</v>
      </c>
      <c r="D247" s="24" t="n">
        <v>92.37367</v>
      </c>
      <c r="E247" s="24" t="n">
        <v>96.04738</v>
      </c>
      <c r="F247" s="24" t="n">
        <v>93.78281</v>
      </c>
      <c r="G247" s="24" t="n">
        <v>94.39219</v>
      </c>
      <c r="H247" s="24" t="n">
        <v>89.61447</v>
      </c>
      <c r="I247" s="24" t="n">
        <v>107.76132</v>
      </c>
      <c r="J247" s="24" t="n">
        <v>100.29176</v>
      </c>
      <c r="K247" s="24" t="n">
        <v>93.36538</v>
      </c>
      <c r="L247" s="24" t="n">
        <v>96.50205</v>
      </c>
      <c r="M247" s="24" t="n">
        <v>92.31232</v>
      </c>
      <c r="N247" s="24" t="n">
        <v>88.03062</v>
      </c>
      <c r="O247" s="24" t="n">
        <v>91.759</v>
      </c>
      <c r="P247" s="24" t="n">
        <v>97.51018</v>
      </c>
      <c r="Q247" s="24" t="n">
        <v>95.17563</v>
      </c>
      <c r="R247" s="24" t="n">
        <v>94.8049</v>
      </c>
      <c r="S247" s="24" t="n">
        <v>99.48856</v>
      </c>
      <c r="T247" s="24" t="n">
        <v>99.51607</v>
      </c>
      <c r="U247" s="24" t="n">
        <v>96.76968</v>
      </c>
      <c r="V247" s="24" t="n">
        <v>100.32739</v>
      </c>
      <c r="W247" s="24" t="n">
        <v>94.49374</v>
      </c>
      <c r="X247" s="24" t="n">
        <v>94.24151</v>
      </c>
      <c r="Y247" s="24" t="n">
        <v>93.56762</v>
      </c>
      <c r="Z247" s="24" t="n">
        <v>84.52934</v>
      </c>
      <c r="AA247" s="24" t="n">
        <v>94.46172</v>
      </c>
      <c r="AB247" s="24" t="n">
        <v>92.2007</v>
      </c>
      <c r="AC247" s="24" t="n">
        <v>93.65465</v>
      </c>
    </row>
    <row r="248" customFormat="false" ht="12.75" hidden="false" customHeight="false" outlineLevel="0" collapsed="false">
      <c r="A248" s="23" t="n">
        <v>45047</v>
      </c>
      <c r="B248" s="24" t="n">
        <v>101.84527</v>
      </c>
      <c r="C248" s="24" t="n">
        <v>102.00585</v>
      </c>
      <c r="D248" s="24" t="n">
        <v>101.04919</v>
      </c>
      <c r="E248" s="24" t="n">
        <v>103.33968</v>
      </c>
      <c r="F248" s="24" t="n">
        <v>96.7678</v>
      </c>
      <c r="G248" s="24" t="n">
        <v>105.98559</v>
      </c>
      <c r="H248" s="24" t="n">
        <v>97.46804</v>
      </c>
      <c r="I248" s="24" t="n">
        <v>112.13417</v>
      </c>
      <c r="J248" s="24" t="n">
        <v>106.25433</v>
      </c>
      <c r="K248" s="24" t="n">
        <v>100.25353</v>
      </c>
      <c r="L248" s="24" t="n">
        <v>106.00375</v>
      </c>
      <c r="M248" s="24" t="n">
        <v>99.5132</v>
      </c>
      <c r="N248" s="24" t="n">
        <v>93.59626</v>
      </c>
      <c r="O248" s="24" t="n">
        <v>100.97306</v>
      </c>
      <c r="P248" s="24" t="n">
        <v>99.83796</v>
      </c>
      <c r="Q248" s="24" t="n">
        <v>100.65887</v>
      </c>
      <c r="R248" s="24" t="n">
        <v>101.32003</v>
      </c>
      <c r="S248" s="24" t="n">
        <v>99.04208</v>
      </c>
      <c r="T248" s="24" t="n">
        <v>105.40736</v>
      </c>
      <c r="U248" s="24" t="n">
        <v>101.99329</v>
      </c>
      <c r="V248" s="24" t="n">
        <v>106.1302</v>
      </c>
      <c r="W248" s="24" t="n">
        <v>98.27854</v>
      </c>
      <c r="X248" s="24" t="n">
        <v>97.41465</v>
      </c>
      <c r="Y248" s="24" t="n">
        <v>98.09256</v>
      </c>
      <c r="Z248" s="24" t="n">
        <v>85.70624</v>
      </c>
      <c r="AA248" s="24" t="n">
        <v>101.2786</v>
      </c>
      <c r="AB248" s="24" t="n">
        <v>96.49518</v>
      </c>
      <c r="AC248" s="24" t="n">
        <v>100.84005</v>
      </c>
    </row>
    <row r="249" customFormat="false" ht="12.75" hidden="false" customHeight="false" outlineLevel="0" collapsed="false">
      <c r="A249" s="23" t="n">
        <v>45078</v>
      </c>
      <c r="B249" s="24" t="n">
        <v>102.0785</v>
      </c>
      <c r="C249" s="24" t="n">
        <v>96.94644</v>
      </c>
      <c r="D249" s="24" t="n">
        <v>100.22266</v>
      </c>
      <c r="E249" s="24" t="n">
        <v>100.2296</v>
      </c>
      <c r="F249" s="24" t="n">
        <v>92.76232</v>
      </c>
      <c r="G249" s="24" t="n">
        <v>108.15089</v>
      </c>
      <c r="H249" s="24" t="n">
        <v>101.20907</v>
      </c>
      <c r="I249" s="24" t="n">
        <v>110.87721</v>
      </c>
      <c r="J249" s="24" t="n">
        <v>117.46092</v>
      </c>
      <c r="K249" s="24" t="n">
        <v>103.35852</v>
      </c>
      <c r="L249" s="24" t="n">
        <v>108.02003</v>
      </c>
      <c r="M249" s="24" t="n">
        <v>100.69799</v>
      </c>
      <c r="N249" s="24" t="n">
        <v>92.56999</v>
      </c>
      <c r="O249" s="24" t="n">
        <v>96.32239</v>
      </c>
      <c r="P249" s="24" t="n">
        <v>100.31958</v>
      </c>
      <c r="Q249" s="24" t="n">
        <v>100.63056</v>
      </c>
      <c r="R249" s="24" t="n">
        <v>102.71747</v>
      </c>
      <c r="S249" s="24" t="n">
        <v>100.77275</v>
      </c>
      <c r="T249" s="24" t="n">
        <v>105.73158</v>
      </c>
      <c r="U249" s="24" t="n">
        <v>100.6009</v>
      </c>
      <c r="V249" s="24" t="n">
        <v>106.40773</v>
      </c>
      <c r="W249" s="24" t="n">
        <v>96.79574</v>
      </c>
      <c r="X249" s="24" t="n">
        <v>95.59709</v>
      </c>
      <c r="Y249" s="24" t="n">
        <v>98.16029</v>
      </c>
      <c r="Z249" s="24" t="n">
        <v>88.06245</v>
      </c>
      <c r="AA249" s="24" t="n">
        <v>102.82226</v>
      </c>
      <c r="AB249" s="24" t="n">
        <v>98.27412</v>
      </c>
      <c r="AC249" s="24" t="n">
        <v>102.93794</v>
      </c>
    </row>
    <row r="250" customFormat="false" ht="12.75" hidden="false" customHeight="false" outlineLevel="0" collapsed="false">
      <c r="A250" s="23" t="n">
        <v>45108</v>
      </c>
      <c r="B250" s="24" t="n">
        <v>102.12373</v>
      </c>
      <c r="C250" s="24" t="n">
        <v>99.61764</v>
      </c>
      <c r="D250" s="24" t="n">
        <v>103.19156</v>
      </c>
      <c r="E250" s="24" t="n">
        <v>104.85041</v>
      </c>
      <c r="F250" s="24" t="n">
        <v>96.77951</v>
      </c>
      <c r="G250" s="24" t="n">
        <v>98.63203</v>
      </c>
      <c r="H250" s="24" t="n">
        <v>103.24097</v>
      </c>
      <c r="I250" s="24" t="n">
        <v>105.76782</v>
      </c>
      <c r="J250" s="24" t="n">
        <v>120.92279</v>
      </c>
      <c r="K250" s="24" t="n">
        <v>102.95857</v>
      </c>
      <c r="L250" s="24" t="n">
        <v>112.23457</v>
      </c>
      <c r="M250" s="24" t="n">
        <v>102.4991</v>
      </c>
      <c r="N250" s="24" t="n">
        <v>98.04817</v>
      </c>
      <c r="O250" s="24" t="n">
        <v>101.38059</v>
      </c>
      <c r="P250" s="24" t="n">
        <v>101.36615</v>
      </c>
      <c r="Q250" s="24" t="n">
        <v>100.08152</v>
      </c>
      <c r="R250" s="24" t="n">
        <v>103.05469</v>
      </c>
      <c r="S250" s="24" t="n">
        <v>100.81418</v>
      </c>
      <c r="T250" s="24" t="n">
        <v>112.45615</v>
      </c>
      <c r="U250" s="24" t="n">
        <v>103.14599</v>
      </c>
      <c r="V250" s="24" t="n">
        <v>102.81657</v>
      </c>
      <c r="W250" s="24" t="n">
        <v>95.5186</v>
      </c>
      <c r="X250" s="24" t="n">
        <v>100.82491</v>
      </c>
      <c r="Y250" s="24" t="n">
        <v>100.8899</v>
      </c>
      <c r="Z250" s="24" t="n">
        <v>91.16649</v>
      </c>
      <c r="AA250" s="24" t="n">
        <v>103.86383</v>
      </c>
      <c r="AB250" s="24" t="n">
        <v>98.57884</v>
      </c>
      <c r="AC250" s="24" t="n">
        <v>100.97213</v>
      </c>
    </row>
    <row r="251" customFormat="false" ht="12.75" hidden="false" customHeight="false" outlineLevel="0" collapsed="false">
      <c r="A251" s="23" t="n">
        <v>45139</v>
      </c>
      <c r="B251" s="24" t="n">
        <v>105.73796</v>
      </c>
      <c r="C251" s="24" t="n">
        <v>104.23906</v>
      </c>
      <c r="D251" s="24" t="n">
        <v>103.77459</v>
      </c>
      <c r="E251" s="24" t="n">
        <v>110.46532</v>
      </c>
      <c r="F251" s="24" t="n">
        <v>96.76571</v>
      </c>
      <c r="G251" s="24" t="n">
        <v>102.30495</v>
      </c>
      <c r="H251" s="24" t="n">
        <v>103.58007</v>
      </c>
      <c r="I251" s="24" t="n">
        <v>107.37152</v>
      </c>
      <c r="J251" s="24" t="n">
        <v>129.93887</v>
      </c>
      <c r="K251" s="24" t="n">
        <v>104.10521</v>
      </c>
      <c r="L251" s="24" t="n">
        <v>109.39066</v>
      </c>
      <c r="M251" s="24" t="n">
        <v>103.60692</v>
      </c>
      <c r="N251" s="24" t="n">
        <v>96.62192</v>
      </c>
      <c r="O251" s="24" t="n">
        <v>105.36176</v>
      </c>
      <c r="P251" s="24" t="n">
        <v>102.63602</v>
      </c>
      <c r="Q251" s="24" t="n">
        <v>102.80301</v>
      </c>
      <c r="R251" s="24" t="n">
        <v>103.11483</v>
      </c>
      <c r="S251" s="24" t="n">
        <v>105.99803</v>
      </c>
      <c r="T251" s="24" t="n">
        <v>115.2818</v>
      </c>
      <c r="U251" s="24" t="n">
        <v>104.52493</v>
      </c>
      <c r="V251" s="24" t="n">
        <v>105.62357</v>
      </c>
      <c r="W251" s="24" t="n">
        <v>102.74003</v>
      </c>
      <c r="X251" s="24" t="n">
        <v>107.7309</v>
      </c>
      <c r="Y251" s="24" t="n">
        <v>106.82282</v>
      </c>
      <c r="Z251" s="24" t="n">
        <v>99.57045</v>
      </c>
      <c r="AA251" s="24" t="n">
        <v>105.12753</v>
      </c>
      <c r="AB251" s="24" t="n">
        <v>102.77033</v>
      </c>
      <c r="AC251" s="24" t="n">
        <v>104.24094</v>
      </c>
    </row>
    <row r="252" customFormat="false" ht="12.75" hidden="false" customHeight="false" outlineLevel="0" collapsed="false">
      <c r="A252" s="23" t="n">
        <v>45170</v>
      </c>
      <c r="B252" s="24" t="n">
        <v>101.73097</v>
      </c>
      <c r="C252" s="24" t="n">
        <v>97.09481</v>
      </c>
      <c r="D252" s="24" t="n">
        <v>97.83608</v>
      </c>
      <c r="E252" s="24" t="n">
        <v>101.4044</v>
      </c>
      <c r="F252" s="24" t="n">
        <v>91.50524</v>
      </c>
      <c r="G252" s="24" t="n">
        <v>96.38118</v>
      </c>
      <c r="H252" s="24" t="n">
        <v>97.37205</v>
      </c>
      <c r="I252" s="24" t="n">
        <v>103.11387</v>
      </c>
      <c r="J252" s="24" t="n">
        <v>119.2566</v>
      </c>
      <c r="K252" s="24" t="n">
        <v>97.79063</v>
      </c>
      <c r="L252" s="24" t="n">
        <v>106.22522</v>
      </c>
      <c r="M252" s="24" t="n">
        <v>99.16164</v>
      </c>
      <c r="N252" s="24" t="n">
        <v>93.45038</v>
      </c>
      <c r="O252" s="24" t="n">
        <v>101.4005</v>
      </c>
      <c r="P252" s="24" t="n">
        <v>97.9863</v>
      </c>
      <c r="Q252" s="24" t="n">
        <v>97.6608</v>
      </c>
      <c r="R252" s="24" t="n">
        <v>101.33079</v>
      </c>
      <c r="S252" s="24" t="n">
        <v>102.69254</v>
      </c>
      <c r="T252" s="24" t="n">
        <v>108.09242</v>
      </c>
      <c r="U252" s="24" t="n">
        <v>103.61512</v>
      </c>
      <c r="V252" s="24" t="n">
        <v>101.75945</v>
      </c>
      <c r="W252" s="24" t="n">
        <v>98.94228</v>
      </c>
      <c r="X252" s="24" t="n">
        <v>104.24807</v>
      </c>
      <c r="Y252" s="24" t="n">
        <v>98.53106</v>
      </c>
      <c r="Z252" s="24" t="n">
        <v>93.27663</v>
      </c>
      <c r="AA252" s="24" t="n">
        <v>102.30945</v>
      </c>
      <c r="AB252" s="24" t="n">
        <v>99.72899</v>
      </c>
      <c r="AC252" s="24" t="n">
        <v>102.89482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G249" activeCellId="0" sqref="G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true" outlineLevel="0" collapsed="false">
      <c r="A1" s="3" t="s">
        <v>34</v>
      </c>
      <c r="B1" s="3"/>
    </row>
    <row r="2" customFormat="false" ht="27.75" hidden="false" customHeight="true" outlineLevel="0" collapsed="false">
      <c r="A2" s="6" t="s">
        <v>37</v>
      </c>
      <c r="B2" s="6"/>
    </row>
    <row r="3" customFormat="false" ht="39.75" hidden="false" customHeight="true" outlineLevel="0" collapsed="false">
      <c r="A3" s="8" t="s">
        <v>2</v>
      </c>
      <c r="B3" s="15" t="s">
        <v>3</v>
      </c>
    </row>
    <row r="4" customFormat="false" ht="12.75" hidden="false" customHeight="false" outlineLevel="0" collapsed="false">
      <c r="A4" s="23" t="n">
        <v>37622</v>
      </c>
      <c r="B4" s="24" t="n">
        <v>47.09603</v>
      </c>
    </row>
    <row r="5" customFormat="false" ht="12.75" hidden="false" customHeight="false" outlineLevel="0" collapsed="false">
      <c r="A5" s="23" t="n">
        <v>37653</v>
      </c>
      <c r="B5" s="24" t="n">
        <v>48.52696</v>
      </c>
    </row>
    <row r="6" customFormat="false" ht="12.75" hidden="false" customHeight="false" outlineLevel="0" collapsed="false">
      <c r="A6" s="23" t="n">
        <v>37681</v>
      </c>
      <c r="B6" s="24" t="n">
        <v>47.30209</v>
      </c>
    </row>
    <row r="7" customFormat="false" ht="12.75" hidden="false" customHeight="false" outlineLevel="0" collapsed="false">
      <c r="A7" s="23" t="n">
        <v>37712</v>
      </c>
      <c r="B7" s="24" t="n">
        <v>47.15859</v>
      </c>
    </row>
    <row r="8" customFormat="false" ht="12.75" hidden="false" customHeight="false" outlineLevel="0" collapsed="false">
      <c r="A8" s="23" t="n">
        <v>37742</v>
      </c>
      <c r="B8" s="24" t="n">
        <v>46.65967</v>
      </c>
    </row>
    <row r="9" customFormat="false" ht="12.75" hidden="false" customHeight="false" outlineLevel="0" collapsed="false">
      <c r="A9" s="23" t="n">
        <v>37773</v>
      </c>
      <c r="B9" s="24" t="n">
        <v>47.06323</v>
      </c>
    </row>
    <row r="10" customFormat="false" ht="12.75" hidden="false" customHeight="false" outlineLevel="0" collapsed="false">
      <c r="A10" s="23" t="n">
        <v>37803</v>
      </c>
      <c r="B10" s="24" t="n">
        <v>47.74011</v>
      </c>
    </row>
    <row r="11" customFormat="false" ht="12.75" hidden="false" customHeight="false" outlineLevel="0" collapsed="false">
      <c r="A11" s="23" t="n">
        <v>37834</v>
      </c>
      <c r="B11" s="24" t="n">
        <v>47.9516</v>
      </c>
    </row>
    <row r="12" customFormat="false" ht="12.75" hidden="false" customHeight="false" outlineLevel="0" collapsed="false">
      <c r="A12" s="23" t="n">
        <v>37865</v>
      </c>
      <c r="B12" s="24" t="n">
        <v>48.8337</v>
      </c>
    </row>
    <row r="13" customFormat="false" ht="12.75" hidden="false" customHeight="false" outlineLevel="0" collapsed="false">
      <c r="A13" s="23" t="n">
        <v>37895</v>
      </c>
      <c r="B13" s="24" t="n">
        <v>49.5167</v>
      </c>
    </row>
    <row r="14" customFormat="false" ht="12.75" hidden="false" customHeight="false" outlineLevel="0" collapsed="false">
      <c r="A14" s="23" t="n">
        <v>37926</v>
      </c>
      <c r="B14" s="24" t="n">
        <v>50.11382</v>
      </c>
    </row>
    <row r="15" customFormat="false" ht="12.75" hidden="false" customHeight="false" outlineLevel="0" collapsed="false">
      <c r="A15" s="23" t="n">
        <v>37956</v>
      </c>
      <c r="B15" s="24" t="n">
        <v>50.40108</v>
      </c>
    </row>
    <row r="16" customFormat="false" ht="12.75" hidden="false" customHeight="false" outlineLevel="0" collapsed="false">
      <c r="A16" s="23" t="n">
        <v>37987</v>
      </c>
      <c r="B16" s="24" t="n">
        <v>50.16087</v>
      </c>
    </row>
    <row r="17" customFormat="false" ht="12.75" hidden="false" customHeight="false" outlineLevel="0" collapsed="false">
      <c r="A17" s="23" t="n">
        <v>38018</v>
      </c>
      <c r="B17" s="24" t="n">
        <v>52.77596</v>
      </c>
    </row>
    <row r="18" customFormat="false" ht="12.75" hidden="false" customHeight="false" outlineLevel="0" collapsed="false">
      <c r="A18" s="23" t="n">
        <v>38047</v>
      </c>
      <c r="B18" s="24" t="n">
        <v>52.18722</v>
      </c>
    </row>
    <row r="19" customFormat="false" ht="12.75" hidden="false" customHeight="false" outlineLevel="0" collapsed="false">
      <c r="A19" s="23" t="n">
        <v>38078</v>
      </c>
      <c r="B19" s="24" t="n">
        <v>52.70665</v>
      </c>
    </row>
    <row r="20" customFormat="false" ht="12.75" hidden="false" customHeight="false" outlineLevel="0" collapsed="false">
      <c r="A20" s="23" t="n">
        <v>38108</v>
      </c>
      <c r="B20" s="24" t="n">
        <v>53.62513</v>
      </c>
    </row>
    <row r="21" customFormat="false" ht="12.75" hidden="false" customHeight="false" outlineLevel="0" collapsed="false">
      <c r="A21" s="23" t="n">
        <v>38139</v>
      </c>
      <c r="B21" s="24" t="n">
        <v>54.04085</v>
      </c>
    </row>
    <row r="22" customFormat="false" ht="12.75" hidden="false" customHeight="false" outlineLevel="0" collapsed="false">
      <c r="A22" s="23" t="n">
        <v>38169</v>
      </c>
      <c r="B22" s="24" t="n">
        <v>53.90605</v>
      </c>
    </row>
    <row r="23" customFormat="false" ht="12.75" hidden="false" customHeight="false" outlineLevel="0" collapsed="false">
      <c r="A23" s="23" t="n">
        <v>38200</v>
      </c>
      <c r="B23" s="24" t="n">
        <v>53.49816</v>
      </c>
    </row>
    <row r="24" customFormat="false" ht="12.75" hidden="false" customHeight="false" outlineLevel="0" collapsed="false">
      <c r="A24" s="23" t="n">
        <v>38231</v>
      </c>
      <c r="B24" s="24" t="n">
        <v>54.08324</v>
      </c>
    </row>
    <row r="25" customFormat="false" ht="12.75" hidden="false" customHeight="false" outlineLevel="0" collapsed="false">
      <c r="A25" s="23" t="n">
        <v>38261</v>
      </c>
      <c r="B25" s="24" t="n">
        <v>54.0007</v>
      </c>
    </row>
    <row r="26" customFormat="false" ht="12.75" hidden="false" customHeight="false" outlineLevel="0" collapsed="false">
      <c r="A26" s="23" t="n">
        <v>38292</v>
      </c>
      <c r="B26" s="24" t="n">
        <v>53.38662</v>
      </c>
    </row>
    <row r="27" customFormat="false" ht="12.75" hidden="false" customHeight="false" outlineLevel="0" collapsed="false">
      <c r="A27" s="23" t="n">
        <v>38322</v>
      </c>
      <c r="B27" s="24" t="n">
        <v>56.03083</v>
      </c>
    </row>
    <row r="28" customFormat="false" ht="12.75" hidden="false" customHeight="false" outlineLevel="0" collapsed="false">
      <c r="A28" s="23" t="n">
        <v>38353</v>
      </c>
      <c r="B28" s="24" t="n">
        <v>55.12666</v>
      </c>
    </row>
    <row r="29" customFormat="false" ht="12.75" hidden="false" customHeight="false" outlineLevel="0" collapsed="false">
      <c r="A29" s="23" t="n">
        <v>38384</v>
      </c>
      <c r="B29" s="24" t="n">
        <v>54.37311</v>
      </c>
    </row>
    <row r="30" customFormat="false" ht="12.75" hidden="false" customHeight="false" outlineLevel="0" collapsed="false">
      <c r="A30" s="23" t="n">
        <v>38412</v>
      </c>
      <c r="B30" s="24" t="n">
        <v>54.65109</v>
      </c>
    </row>
    <row r="31" customFormat="false" ht="12.75" hidden="false" customHeight="false" outlineLevel="0" collapsed="false">
      <c r="A31" s="23" t="n">
        <v>38443</v>
      </c>
      <c r="B31" s="24" t="n">
        <v>54.4001</v>
      </c>
    </row>
    <row r="32" customFormat="false" ht="12.75" hidden="false" customHeight="false" outlineLevel="0" collapsed="false">
      <c r="A32" s="23" t="n">
        <v>38473</v>
      </c>
      <c r="B32" s="24" t="n">
        <v>54.93068</v>
      </c>
    </row>
    <row r="33" customFormat="false" ht="12.75" hidden="false" customHeight="false" outlineLevel="0" collapsed="false">
      <c r="A33" s="23" t="n">
        <v>38504</v>
      </c>
      <c r="B33" s="24" t="n">
        <v>55</v>
      </c>
    </row>
    <row r="34" customFormat="false" ht="12.75" hidden="false" customHeight="false" outlineLevel="0" collapsed="false">
      <c r="A34" s="23" t="n">
        <v>38534</v>
      </c>
      <c r="B34" s="24" t="n">
        <v>55.02138</v>
      </c>
    </row>
    <row r="35" customFormat="false" ht="12.75" hidden="false" customHeight="false" outlineLevel="0" collapsed="false">
      <c r="A35" s="23" t="n">
        <v>38565</v>
      </c>
      <c r="B35" s="24" t="n">
        <v>55.32331</v>
      </c>
    </row>
    <row r="36" customFormat="false" ht="12.75" hidden="false" customHeight="false" outlineLevel="0" collapsed="false">
      <c r="A36" s="23" t="n">
        <v>38596</v>
      </c>
      <c r="B36" s="24" t="n">
        <v>54.5898</v>
      </c>
    </row>
    <row r="37" customFormat="false" ht="12.75" hidden="false" customHeight="false" outlineLevel="0" collapsed="false">
      <c r="A37" s="23" t="n">
        <v>38626</v>
      </c>
      <c r="B37" s="24" t="n">
        <v>55.31058</v>
      </c>
    </row>
    <row r="38" customFormat="false" ht="12.75" hidden="false" customHeight="false" outlineLevel="0" collapsed="false">
      <c r="A38" s="23" t="n">
        <v>38657</v>
      </c>
      <c r="B38" s="24" t="n">
        <v>55.64654</v>
      </c>
    </row>
    <row r="39" customFormat="false" ht="12.75" hidden="false" customHeight="false" outlineLevel="0" collapsed="false">
      <c r="A39" s="23" t="n">
        <v>38687</v>
      </c>
      <c r="B39" s="24" t="n">
        <v>58.21285</v>
      </c>
    </row>
    <row r="40" customFormat="false" ht="12.75" hidden="false" customHeight="false" outlineLevel="0" collapsed="false">
      <c r="A40" s="23" t="n">
        <v>38718</v>
      </c>
      <c r="B40" s="24" t="n">
        <v>57.01431</v>
      </c>
    </row>
    <row r="41" customFormat="false" ht="12.75" hidden="false" customHeight="false" outlineLevel="0" collapsed="false">
      <c r="A41" s="23" t="n">
        <v>38749</v>
      </c>
      <c r="B41" s="24" t="n">
        <v>56.59015</v>
      </c>
    </row>
    <row r="42" customFormat="false" ht="12.75" hidden="false" customHeight="false" outlineLevel="0" collapsed="false">
      <c r="A42" s="23" t="n">
        <v>38777</v>
      </c>
      <c r="B42" s="24" t="n">
        <v>56.55819</v>
      </c>
    </row>
    <row r="43" customFormat="false" ht="12.75" hidden="false" customHeight="false" outlineLevel="0" collapsed="false">
      <c r="A43" s="23" t="n">
        <v>38808</v>
      </c>
      <c r="B43" s="24" t="n">
        <v>57.26751</v>
      </c>
    </row>
    <row r="44" customFormat="false" ht="12.75" hidden="false" customHeight="false" outlineLevel="0" collapsed="false">
      <c r="A44" s="23" t="n">
        <v>38838</v>
      </c>
      <c r="B44" s="24" t="n">
        <v>57.52498</v>
      </c>
    </row>
    <row r="45" customFormat="false" ht="12.75" hidden="false" customHeight="false" outlineLevel="0" collapsed="false">
      <c r="A45" s="23" t="n">
        <v>38869</v>
      </c>
      <c r="B45" s="24" t="n">
        <v>56.34146</v>
      </c>
    </row>
    <row r="46" customFormat="false" ht="12.75" hidden="false" customHeight="false" outlineLevel="0" collapsed="false">
      <c r="A46" s="23" t="n">
        <v>38899</v>
      </c>
      <c r="B46" s="24" t="n">
        <v>58.88569</v>
      </c>
    </row>
    <row r="47" customFormat="false" ht="12.75" hidden="false" customHeight="false" outlineLevel="0" collapsed="false">
      <c r="A47" s="23" t="n">
        <v>38930</v>
      </c>
      <c r="B47" s="24" t="n">
        <v>59.62992</v>
      </c>
    </row>
    <row r="48" customFormat="false" ht="12.75" hidden="false" customHeight="false" outlineLevel="0" collapsed="false">
      <c r="A48" s="23" t="n">
        <v>38961</v>
      </c>
      <c r="B48" s="24" t="n">
        <v>60.03705</v>
      </c>
    </row>
    <row r="49" customFormat="false" ht="12.75" hidden="false" customHeight="false" outlineLevel="0" collapsed="false">
      <c r="A49" s="23" t="n">
        <v>38991</v>
      </c>
      <c r="B49" s="24" t="n">
        <v>60.91232</v>
      </c>
    </row>
    <row r="50" customFormat="false" ht="12.75" hidden="false" customHeight="false" outlineLevel="0" collapsed="false">
      <c r="A50" s="23" t="n">
        <v>39022</v>
      </c>
      <c r="B50" s="24" t="n">
        <v>61.88939</v>
      </c>
    </row>
    <row r="51" customFormat="false" ht="12.75" hidden="false" customHeight="false" outlineLevel="0" collapsed="false">
      <c r="A51" s="23" t="n">
        <v>39052</v>
      </c>
      <c r="B51" s="24" t="n">
        <v>62.90274</v>
      </c>
    </row>
    <row r="52" customFormat="false" ht="12.75" hidden="false" customHeight="false" outlineLevel="0" collapsed="false">
      <c r="A52" s="23" t="n">
        <v>39083</v>
      </c>
      <c r="B52" s="24" t="n">
        <v>61.94742</v>
      </c>
    </row>
    <row r="53" customFormat="false" ht="12.75" hidden="false" customHeight="false" outlineLevel="0" collapsed="false">
      <c r="A53" s="23" t="n">
        <v>39114</v>
      </c>
      <c r="B53" s="24" t="n">
        <v>63.4153</v>
      </c>
    </row>
    <row r="54" customFormat="false" ht="12.75" hidden="false" customHeight="false" outlineLevel="0" collapsed="false">
      <c r="A54" s="23" t="n">
        <v>39142</v>
      </c>
      <c r="B54" s="24" t="n">
        <v>63.79643</v>
      </c>
    </row>
    <row r="55" customFormat="false" ht="12.75" hidden="false" customHeight="false" outlineLevel="0" collapsed="false">
      <c r="A55" s="23" t="n">
        <v>39173</v>
      </c>
      <c r="B55" s="24" t="n">
        <v>65.57786</v>
      </c>
    </row>
    <row r="56" customFormat="false" ht="12.75" hidden="false" customHeight="false" outlineLevel="0" collapsed="false">
      <c r="A56" s="23" t="n">
        <v>39203</v>
      </c>
      <c r="B56" s="24" t="n">
        <v>65.71745</v>
      </c>
    </row>
    <row r="57" customFormat="false" ht="12.75" hidden="false" customHeight="false" outlineLevel="0" collapsed="false">
      <c r="A57" s="23" t="n">
        <v>39234</v>
      </c>
      <c r="B57" s="24" t="n">
        <v>65.9161</v>
      </c>
    </row>
    <row r="58" customFormat="false" ht="12.75" hidden="false" customHeight="false" outlineLevel="0" collapsed="false">
      <c r="A58" s="23" t="n">
        <v>39264</v>
      </c>
      <c r="B58" s="24" t="n">
        <v>66.26825</v>
      </c>
    </row>
    <row r="59" customFormat="false" ht="12.75" hidden="false" customHeight="false" outlineLevel="0" collapsed="false">
      <c r="A59" s="23" t="n">
        <v>39295</v>
      </c>
      <c r="B59" s="24" t="n">
        <v>68.15156</v>
      </c>
    </row>
    <row r="60" customFormat="false" ht="12.75" hidden="false" customHeight="false" outlineLevel="0" collapsed="false">
      <c r="A60" s="23" t="n">
        <v>39326</v>
      </c>
      <c r="B60" s="24" t="n">
        <v>68.74888</v>
      </c>
    </row>
    <row r="61" customFormat="false" ht="12.75" hidden="false" customHeight="false" outlineLevel="0" collapsed="false">
      <c r="A61" s="23" t="n">
        <v>39356</v>
      </c>
      <c r="B61" s="24" t="n">
        <v>69.86599</v>
      </c>
    </row>
    <row r="62" customFormat="false" ht="12.75" hidden="false" customHeight="false" outlineLevel="0" collapsed="false">
      <c r="A62" s="23" t="n">
        <v>39387</v>
      </c>
      <c r="B62" s="24" t="n">
        <v>70.36826</v>
      </c>
    </row>
    <row r="63" customFormat="false" ht="12.75" hidden="false" customHeight="false" outlineLevel="0" collapsed="false">
      <c r="A63" s="23" t="n">
        <v>39417</v>
      </c>
      <c r="B63" s="24" t="n">
        <v>70.40883</v>
      </c>
    </row>
    <row r="64" customFormat="false" ht="12.75" hidden="false" customHeight="false" outlineLevel="0" collapsed="false">
      <c r="A64" s="23" t="n">
        <v>39448</v>
      </c>
      <c r="B64" s="24" t="n">
        <v>71.44604</v>
      </c>
    </row>
    <row r="65" customFormat="false" ht="12.75" hidden="false" customHeight="false" outlineLevel="0" collapsed="false">
      <c r="A65" s="23" t="n">
        <v>39479</v>
      </c>
      <c r="B65" s="24" t="n">
        <v>71.78413</v>
      </c>
    </row>
    <row r="66" customFormat="false" ht="12.75" hidden="false" customHeight="false" outlineLevel="0" collapsed="false">
      <c r="A66" s="23" t="n">
        <v>39508</v>
      </c>
      <c r="B66" s="24" t="n">
        <v>72.51677</v>
      </c>
    </row>
    <row r="67" customFormat="false" ht="12.75" hidden="false" customHeight="false" outlineLevel="0" collapsed="false">
      <c r="A67" s="23" t="n">
        <v>39539</v>
      </c>
      <c r="B67" s="24" t="n">
        <v>74.67907</v>
      </c>
    </row>
    <row r="68" customFormat="false" ht="12.75" hidden="false" customHeight="false" outlineLevel="0" collapsed="false">
      <c r="A68" s="23" t="n">
        <v>39569</v>
      </c>
      <c r="B68" s="24" t="n">
        <v>74.58304</v>
      </c>
    </row>
    <row r="69" customFormat="false" ht="12.75" hidden="false" customHeight="false" outlineLevel="0" collapsed="false">
      <c r="A69" s="23" t="n">
        <v>39600</v>
      </c>
      <c r="B69" s="24" t="n">
        <v>75.27296</v>
      </c>
    </row>
    <row r="70" customFormat="false" ht="12.75" hidden="false" customHeight="false" outlineLevel="0" collapsed="false">
      <c r="A70" s="23" t="n">
        <v>39630</v>
      </c>
      <c r="B70" s="24" t="n">
        <v>76.1893</v>
      </c>
    </row>
    <row r="71" customFormat="false" ht="12.75" hidden="false" customHeight="false" outlineLevel="0" collapsed="false">
      <c r="A71" s="23" t="n">
        <v>39661</v>
      </c>
      <c r="B71" s="24" t="n">
        <v>74.00394</v>
      </c>
    </row>
    <row r="72" customFormat="false" ht="12.75" hidden="false" customHeight="false" outlineLevel="0" collapsed="false">
      <c r="A72" s="23" t="n">
        <v>39692</v>
      </c>
      <c r="B72" s="24" t="n">
        <v>77.30742</v>
      </c>
    </row>
    <row r="73" customFormat="false" ht="12.75" hidden="false" customHeight="false" outlineLevel="0" collapsed="false">
      <c r="A73" s="23" t="n">
        <v>39722</v>
      </c>
      <c r="B73" s="24" t="n">
        <v>72.41881</v>
      </c>
    </row>
    <row r="74" customFormat="false" ht="12.75" hidden="false" customHeight="false" outlineLevel="0" collapsed="false">
      <c r="A74" s="23" t="n">
        <v>39753</v>
      </c>
      <c r="B74" s="24" t="n">
        <v>69.32528</v>
      </c>
    </row>
    <row r="75" customFormat="false" ht="12.75" hidden="false" customHeight="false" outlineLevel="0" collapsed="false">
      <c r="A75" s="23" t="n">
        <v>39783</v>
      </c>
      <c r="B75" s="24" t="n">
        <v>69.93817</v>
      </c>
    </row>
    <row r="76" customFormat="false" ht="12.75" hidden="false" customHeight="false" outlineLevel="0" collapsed="false">
      <c r="A76" s="23" t="n">
        <v>39814</v>
      </c>
      <c r="B76" s="24" t="n">
        <v>73.44367</v>
      </c>
    </row>
    <row r="77" customFormat="false" ht="12.75" hidden="false" customHeight="false" outlineLevel="0" collapsed="false">
      <c r="A77" s="23" t="n">
        <v>39845</v>
      </c>
      <c r="B77" s="24" t="n">
        <v>75.92918</v>
      </c>
    </row>
    <row r="78" customFormat="false" ht="12.75" hidden="false" customHeight="false" outlineLevel="0" collapsed="false">
      <c r="A78" s="23" t="n">
        <v>39873</v>
      </c>
      <c r="B78" s="24" t="n">
        <v>76.09973</v>
      </c>
    </row>
    <row r="79" customFormat="false" ht="12.75" hidden="false" customHeight="false" outlineLevel="0" collapsed="false">
      <c r="A79" s="23" t="n">
        <v>39904</v>
      </c>
      <c r="B79" s="24" t="n">
        <v>74.87812</v>
      </c>
    </row>
    <row r="80" customFormat="false" ht="12.75" hidden="false" customHeight="false" outlineLevel="0" collapsed="false">
      <c r="A80" s="23" t="n">
        <v>39934</v>
      </c>
      <c r="B80" s="24" t="n">
        <v>76.47249</v>
      </c>
    </row>
    <row r="81" customFormat="false" ht="12.75" hidden="false" customHeight="false" outlineLevel="0" collapsed="false">
      <c r="A81" s="23" t="n">
        <v>39965</v>
      </c>
      <c r="B81" s="24" t="n">
        <v>82.62002</v>
      </c>
    </row>
    <row r="82" customFormat="false" ht="12.75" hidden="false" customHeight="false" outlineLevel="0" collapsed="false">
      <c r="A82" s="23" t="n">
        <v>39995</v>
      </c>
      <c r="B82" s="24" t="n">
        <v>76.59782</v>
      </c>
    </row>
    <row r="83" customFormat="false" ht="12.75" hidden="false" customHeight="false" outlineLevel="0" collapsed="false">
      <c r="A83" s="23" t="n">
        <v>40026</v>
      </c>
      <c r="B83" s="24" t="n">
        <v>78.65358</v>
      </c>
    </row>
    <row r="84" customFormat="false" ht="12.75" hidden="false" customHeight="false" outlineLevel="0" collapsed="false">
      <c r="A84" s="23" t="n">
        <v>40057</v>
      </c>
      <c r="B84" s="24" t="n">
        <v>84.46453</v>
      </c>
    </row>
    <row r="85" customFormat="false" ht="12.75" hidden="false" customHeight="false" outlineLevel="0" collapsed="false">
      <c r="A85" s="23" t="n">
        <v>40087</v>
      </c>
      <c r="B85" s="24" t="n">
        <v>80.79839</v>
      </c>
    </row>
    <row r="86" customFormat="false" ht="12.75" hidden="false" customHeight="false" outlineLevel="0" collapsed="false">
      <c r="A86" s="23" t="n">
        <v>40118</v>
      </c>
      <c r="B86" s="24" t="n">
        <v>80.22086</v>
      </c>
    </row>
    <row r="87" customFormat="false" ht="12.75" hidden="false" customHeight="false" outlineLevel="0" collapsed="false">
      <c r="A87" s="23" t="n">
        <v>40148</v>
      </c>
      <c r="B87" s="24" t="n">
        <v>80.27205</v>
      </c>
    </row>
    <row r="88" customFormat="false" ht="12.75" hidden="false" customHeight="false" outlineLevel="0" collapsed="false">
      <c r="A88" s="23" t="n">
        <v>40179</v>
      </c>
      <c r="B88" s="24" t="n">
        <v>82.09728</v>
      </c>
    </row>
    <row r="89" customFormat="false" ht="12.75" hidden="false" customHeight="false" outlineLevel="0" collapsed="false">
      <c r="A89" s="23" t="n">
        <v>40210</v>
      </c>
      <c r="B89" s="24" t="n">
        <v>86.09602</v>
      </c>
    </row>
    <row r="90" customFormat="false" ht="12.75" hidden="false" customHeight="false" outlineLevel="0" collapsed="false">
      <c r="A90" s="23" t="n">
        <v>40238</v>
      </c>
      <c r="B90" s="24" t="n">
        <v>91.14109</v>
      </c>
    </row>
    <row r="91" customFormat="false" ht="12.75" hidden="false" customHeight="false" outlineLevel="0" collapsed="false">
      <c r="A91" s="23" t="n">
        <v>40269</v>
      </c>
      <c r="B91" s="24" t="n">
        <v>83.53654</v>
      </c>
    </row>
    <row r="92" customFormat="false" ht="12.75" hidden="false" customHeight="false" outlineLevel="0" collapsed="false">
      <c r="A92" s="23" t="n">
        <v>40299</v>
      </c>
      <c r="B92" s="24" t="n">
        <v>84.37636</v>
      </c>
    </row>
    <row r="93" customFormat="false" ht="12.75" hidden="false" customHeight="false" outlineLevel="0" collapsed="false">
      <c r="A93" s="23" t="n">
        <v>40330</v>
      </c>
      <c r="B93" s="24" t="n">
        <v>85.54419</v>
      </c>
    </row>
    <row r="94" customFormat="false" ht="12.75" hidden="false" customHeight="false" outlineLevel="0" collapsed="false">
      <c r="A94" s="23" t="n">
        <v>40360</v>
      </c>
      <c r="B94" s="24" t="n">
        <v>86.40728</v>
      </c>
    </row>
    <row r="95" customFormat="false" ht="12.75" hidden="false" customHeight="false" outlineLevel="0" collapsed="false">
      <c r="A95" s="23" t="n">
        <v>40391</v>
      </c>
      <c r="B95" s="24" t="n">
        <v>89.11878</v>
      </c>
    </row>
    <row r="96" customFormat="false" ht="12.75" hidden="false" customHeight="false" outlineLevel="0" collapsed="false">
      <c r="A96" s="23" t="n">
        <v>40422</v>
      </c>
      <c r="B96" s="24" t="n">
        <v>90.03302</v>
      </c>
    </row>
    <row r="97" customFormat="false" ht="12.75" hidden="false" customHeight="false" outlineLevel="0" collapsed="false">
      <c r="A97" s="23" t="n">
        <v>40452</v>
      </c>
      <c r="B97" s="24" t="n">
        <v>91.09513</v>
      </c>
    </row>
    <row r="98" customFormat="false" ht="12.75" hidden="false" customHeight="false" outlineLevel="0" collapsed="false">
      <c r="A98" s="23" t="n">
        <v>40483</v>
      </c>
      <c r="B98" s="24" t="n">
        <v>91.6819</v>
      </c>
    </row>
    <row r="99" customFormat="false" ht="12.75" hidden="false" customHeight="false" outlineLevel="0" collapsed="false">
      <c r="A99" s="23" t="n">
        <v>40513</v>
      </c>
      <c r="B99" s="24" t="n">
        <v>92.22172</v>
      </c>
    </row>
    <row r="100" customFormat="false" ht="12.75" hidden="false" customHeight="false" outlineLevel="0" collapsed="false">
      <c r="A100" s="23" t="n">
        <v>40544</v>
      </c>
      <c r="B100" s="24" t="n">
        <v>91.42877</v>
      </c>
    </row>
    <row r="101" customFormat="false" ht="12.75" hidden="false" customHeight="false" outlineLevel="0" collapsed="false">
      <c r="A101" s="23" t="n">
        <v>40575</v>
      </c>
      <c r="B101" s="24" t="n">
        <v>93.55169</v>
      </c>
    </row>
    <row r="102" customFormat="false" ht="12.75" hidden="false" customHeight="false" outlineLevel="0" collapsed="false">
      <c r="A102" s="23" t="n">
        <v>40603</v>
      </c>
      <c r="B102" s="24" t="n">
        <v>93.85821</v>
      </c>
    </row>
    <row r="103" customFormat="false" ht="12.75" hidden="false" customHeight="false" outlineLevel="0" collapsed="false">
      <c r="A103" s="23" t="n">
        <v>40634</v>
      </c>
      <c r="B103" s="24" t="n">
        <v>93.76338</v>
      </c>
    </row>
    <row r="104" customFormat="false" ht="12.75" hidden="false" customHeight="false" outlineLevel="0" collapsed="false">
      <c r="A104" s="23" t="n">
        <v>40664</v>
      </c>
      <c r="B104" s="24" t="n">
        <v>94.91692</v>
      </c>
    </row>
    <row r="105" customFormat="false" ht="12.75" hidden="false" customHeight="false" outlineLevel="0" collapsed="false">
      <c r="A105" s="23" t="n">
        <v>40695</v>
      </c>
      <c r="B105" s="24" t="n">
        <v>94.27141</v>
      </c>
    </row>
    <row r="106" customFormat="false" ht="12.75" hidden="false" customHeight="false" outlineLevel="0" collapsed="false">
      <c r="A106" s="23" t="n">
        <v>40725</v>
      </c>
      <c r="B106" s="24" t="n">
        <v>94.22112</v>
      </c>
    </row>
    <row r="107" customFormat="false" ht="12.75" hidden="false" customHeight="false" outlineLevel="0" collapsed="false">
      <c r="A107" s="23" t="n">
        <v>40756</v>
      </c>
      <c r="B107" s="24" t="n">
        <v>92.56564</v>
      </c>
    </row>
    <row r="108" customFormat="false" ht="12.75" hidden="false" customHeight="false" outlineLevel="0" collapsed="false">
      <c r="A108" s="23" t="n">
        <v>40787</v>
      </c>
      <c r="B108" s="24" t="n">
        <v>93.47103</v>
      </c>
    </row>
    <row r="109" customFormat="false" ht="12.75" hidden="false" customHeight="false" outlineLevel="0" collapsed="false">
      <c r="A109" s="23" t="n">
        <v>40817</v>
      </c>
      <c r="B109" s="24" t="n">
        <v>92.90411</v>
      </c>
    </row>
    <row r="110" customFormat="false" ht="12.75" hidden="false" customHeight="false" outlineLevel="0" collapsed="false">
      <c r="A110" s="23" t="n">
        <v>40848</v>
      </c>
      <c r="B110" s="24" t="n">
        <v>94.52513</v>
      </c>
    </row>
    <row r="111" customFormat="false" ht="12.75" hidden="false" customHeight="false" outlineLevel="0" collapsed="false">
      <c r="A111" s="23" t="n">
        <v>40878</v>
      </c>
      <c r="B111" s="24" t="n">
        <v>96.333</v>
      </c>
    </row>
    <row r="112" customFormat="false" ht="12.75" hidden="false" customHeight="false" outlineLevel="0" collapsed="false">
      <c r="A112" s="23" t="n">
        <v>40909</v>
      </c>
      <c r="B112" s="24" t="n">
        <v>97.68641</v>
      </c>
    </row>
    <row r="113" customFormat="false" ht="12.75" hidden="false" customHeight="false" outlineLevel="0" collapsed="false">
      <c r="A113" s="23" t="n">
        <v>40940</v>
      </c>
      <c r="B113" s="24" t="n">
        <v>97.92919</v>
      </c>
    </row>
    <row r="114" customFormat="false" ht="12.75" hidden="false" customHeight="false" outlineLevel="0" collapsed="false">
      <c r="A114" s="23" t="n">
        <v>40969</v>
      </c>
      <c r="B114" s="24" t="n">
        <v>98.43545</v>
      </c>
    </row>
    <row r="115" customFormat="false" ht="12.75" hidden="false" customHeight="false" outlineLevel="0" collapsed="false">
      <c r="A115" s="23" t="n">
        <v>41000</v>
      </c>
      <c r="B115" s="24" t="n">
        <v>98.31195</v>
      </c>
    </row>
    <row r="116" customFormat="false" ht="12.75" hidden="false" customHeight="false" outlineLevel="0" collapsed="false">
      <c r="A116" s="23" t="n">
        <v>41030</v>
      </c>
      <c r="B116" s="24" t="n">
        <v>98.78768</v>
      </c>
    </row>
    <row r="117" customFormat="false" ht="12.75" hidden="false" customHeight="false" outlineLevel="0" collapsed="false">
      <c r="A117" s="23" t="n">
        <v>41061</v>
      </c>
      <c r="B117" s="24" t="n">
        <v>105.30672</v>
      </c>
    </row>
    <row r="118" customFormat="false" ht="12.75" hidden="false" customHeight="false" outlineLevel="0" collapsed="false">
      <c r="A118" s="23" t="n">
        <v>41091</v>
      </c>
      <c r="B118" s="24" t="n">
        <v>103.75453</v>
      </c>
    </row>
    <row r="119" customFormat="false" ht="12.75" hidden="false" customHeight="false" outlineLevel="0" collapsed="false">
      <c r="A119" s="23" t="n">
        <v>41122</v>
      </c>
      <c r="B119" s="24" t="n">
        <v>107.42725</v>
      </c>
    </row>
    <row r="120" customFormat="false" ht="12.75" hidden="false" customHeight="false" outlineLevel="0" collapsed="false">
      <c r="A120" s="23" t="n">
        <v>41153</v>
      </c>
      <c r="B120" s="24" t="n">
        <v>98.15271</v>
      </c>
    </row>
    <row r="121" customFormat="false" ht="12.75" hidden="false" customHeight="false" outlineLevel="0" collapsed="false">
      <c r="A121" s="23" t="n">
        <v>41183</v>
      </c>
      <c r="B121" s="24" t="n">
        <v>103.71091</v>
      </c>
    </row>
    <row r="122" customFormat="false" ht="12.75" hidden="false" customHeight="false" outlineLevel="0" collapsed="false">
      <c r="A122" s="23" t="n">
        <v>41214</v>
      </c>
      <c r="B122" s="24" t="n">
        <v>100.60963</v>
      </c>
    </row>
    <row r="123" customFormat="false" ht="12.75" hidden="false" customHeight="false" outlineLevel="0" collapsed="false">
      <c r="A123" s="23" t="n">
        <v>41244</v>
      </c>
      <c r="B123" s="24" t="n">
        <v>103.35618</v>
      </c>
    </row>
    <row r="124" customFormat="false" ht="12.75" hidden="false" customHeight="false" outlineLevel="0" collapsed="false">
      <c r="A124" s="23" t="n">
        <v>41275</v>
      </c>
      <c r="B124" s="24" t="n">
        <v>102.68473</v>
      </c>
    </row>
    <row r="125" customFormat="false" ht="12.75" hidden="false" customHeight="false" outlineLevel="0" collapsed="false">
      <c r="A125" s="23" t="n">
        <v>41306</v>
      </c>
      <c r="B125" s="24" t="n">
        <v>102.43799</v>
      </c>
    </row>
    <row r="126" customFormat="false" ht="12.75" hidden="false" customHeight="false" outlineLevel="0" collapsed="false">
      <c r="A126" s="23" t="n">
        <v>41334</v>
      </c>
      <c r="B126" s="24" t="n">
        <v>103.56937</v>
      </c>
    </row>
    <row r="127" customFormat="false" ht="12.75" hidden="false" customHeight="false" outlineLevel="0" collapsed="false">
      <c r="A127" s="23" t="n">
        <v>41365</v>
      </c>
      <c r="B127" s="24" t="n">
        <v>104.76587</v>
      </c>
    </row>
    <row r="128" customFormat="false" ht="12.75" hidden="false" customHeight="false" outlineLevel="0" collapsed="false">
      <c r="A128" s="23" t="n">
        <v>41395</v>
      </c>
      <c r="B128" s="24" t="n">
        <v>103.68083</v>
      </c>
    </row>
    <row r="129" customFormat="false" ht="12.75" hidden="false" customHeight="false" outlineLevel="0" collapsed="false">
      <c r="A129" s="23" t="n">
        <v>41426</v>
      </c>
      <c r="B129" s="24" t="n">
        <v>105.43724</v>
      </c>
    </row>
    <row r="130" customFormat="false" ht="12.75" hidden="false" customHeight="false" outlineLevel="0" collapsed="false">
      <c r="A130" s="23" t="n">
        <v>41456</v>
      </c>
      <c r="B130" s="24" t="n">
        <v>105.89354</v>
      </c>
    </row>
    <row r="131" customFormat="false" ht="12.75" hidden="false" customHeight="false" outlineLevel="0" collapsed="false">
      <c r="A131" s="23" t="n">
        <v>41487</v>
      </c>
      <c r="B131" s="24" t="n">
        <v>107.02821</v>
      </c>
    </row>
    <row r="132" customFormat="false" ht="12.75" hidden="false" customHeight="false" outlineLevel="0" collapsed="false">
      <c r="A132" s="23" t="n">
        <v>41518</v>
      </c>
      <c r="B132" s="24" t="n">
        <v>105.64762</v>
      </c>
    </row>
    <row r="133" customFormat="false" ht="12.75" hidden="false" customHeight="false" outlineLevel="0" collapsed="false">
      <c r="A133" s="23" t="n">
        <v>41548</v>
      </c>
      <c r="B133" s="24" t="n">
        <v>106.34157</v>
      </c>
    </row>
    <row r="134" customFormat="false" ht="12.75" hidden="false" customHeight="false" outlineLevel="0" collapsed="false">
      <c r="A134" s="23" t="n">
        <v>41579</v>
      </c>
      <c r="B134" s="24" t="n">
        <v>106.07261</v>
      </c>
    </row>
    <row r="135" customFormat="false" ht="12.75" hidden="false" customHeight="false" outlineLevel="0" collapsed="false">
      <c r="A135" s="23" t="n">
        <v>41609</v>
      </c>
      <c r="B135" s="24" t="n">
        <v>105.57497</v>
      </c>
    </row>
    <row r="136" customFormat="false" ht="12.75" hidden="false" customHeight="false" outlineLevel="0" collapsed="false">
      <c r="A136" s="23" t="n">
        <v>41640</v>
      </c>
      <c r="B136" s="24" t="n">
        <v>106.69481</v>
      </c>
    </row>
    <row r="137" customFormat="false" ht="12.75" hidden="false" customHeight="false" outlineLevel="0" collapsed="false">
      <c r="A137" s="23" t="n">
        <v>41671</v>
      </c>
      <c r="B137" s="24" t="n">
        <v>105.01993</v>
      </c>
    </row>
    <row r="138" customFormat="false" ht="12.75" hidden="false" customHeight="false" outlineLevel="0" collapsed="false">
      <c r="A138" s="23" t="n">
        <v>41699</v>
      </c>
      <c r="B138" s="24" t="n">
        <v>103.88137</v>
      </c>
    </row>
    <row r="139" customFormat="false" ht="12.75" hidden="false" customHeight="false" outlineLevel="0" collapsed="false">
      <c r="A139" s="23" t="n">
        <v>41730</v>
      </c>
      <c r="B139" s="24" t="n">
        <v>104.69498</v>
      </c>
    </row>
    <row r="140" customFormat="false" ht="12.75" hidden="false" customHeight="false" outlineLevel="0" collapsed="false">
      <c r="A140" s="23" t="n">
        <v>41760</v>
      </c>
      <c r="B140" s="24" t="n">
        <v>104.28914</v>
      </c>
    </row>
    <row r="141" customFormat="false" ht="12.75" hidden="false" customHeight="false" outlineLevel="0" collapsed="false">
      <c r="A141" s="23" t="n">
        <v>41791</v>
      </c>
      <c r="B141" s="24" t="n">
        <v>99.35935</v>
      </c>
    </row>
    <row r="142" customFormat="false" ht="12.75" hidden="false" customHeight="false" outlineLevel="0" collapsed="false">
      <c r="A142" s="23" t="n">
        <v>41821</v>
      </c>
      <c r="B142" s="24" t="n">
        <v>101.11465</v>
      </c>
    </row>
    <row r="143" customFormat="false" ht="12.75" hidden="false" customHeight="false" outlineLevel="0" collapsed="false">
      <c r="A143" s="23" t="n">
        <v>41852</v>
      </c>
      <c r="B143" s="24" t="n">
        <v>101.67137</v>
      </c>
    </row>
    <row r="144" customFormat="false" ht="12.75" hidden="false" customHeight="false" outlineLevel="0" collapsed="false">
      <c r="A144" s="23" t="n">
        <v>41883</v>
      </c>
      <c r="B144" s="24" t="n">
        <v>102.51804</v>
      </c>
    </row>
    <row r="145" customFormat="false" ht="12.75" hidden="false" customHeight="false" outlineLevel="0" collapsed="false">
      <c r="A145" s="23" t="n">
        <v>41913</v>
      </c>
      <c r="B145" s="24" t="n">
        <v>103.48211</v>
      </c>
    </row>
    <row r="146" customFormat="false" ht="12.75" hidden="false" customHeight="false" outlineLevel="0" collapsed="false">
      <c r="A146" s="23" t="n">
        <v>41944</v>
      </c>
      <c r="B146" s="24" t="n">
        <v>105.64199</v>
      </c>
    </row>
    <row r="147" customFormat="false" ht="12.75" hidden="false" customHeight="false" outlineLevel="0" collapsed="false">
      <c r="A147" s="23" t="n">
        <v>41974</v>
      </c>
      <c r="B147" s="24" t="n">
        <v>101.67691</v>
      </c>
    </row>
    <row r="148" customFormat="false" ht="12.75" hidden="false" customHeight="false" outlineLevel="0" collapsed="false">
      <c r="A148" s="23" t="n">
        <v>42005</v>
      </c>
      <c r="B148" s="24" t="n">
        <v>101.37315</v>
      </c>
    </row>
    <row r="149" customFormat="false" ht="12.75" hidden="false" customHeight="false" outlineLevel="0" collapsed="false">
      <c r="A149" s="23" t="n">
        <v>42036</v>
      </c>
      <c r="B149" s="24" t="n">
        <v>98.86917</v>
      </c>
    </row>
    <row r="150" customFormat="false" ht="12.75" hidden="false" customHeight="false" outlineLevel="0" collapsed="false">
      <c r="A150" s="23" t="n">
        <v>42064</v>
      </c>
      <c r="B150" s="24" t="n">
        <v>97.25911</v>
      </c>
    </row>
    <row r="151" customFormat="false" ht="12.75" hidden="false" customHeight="false" outlineLevel="0" collapsed="false">
      <c r="A151" s="23" t="n">
        <v>42095</v>
      </c>
      <c r="B151" s="24" t="n">
        <v>96.5468</v>
      </c>
    </row>
    <row r="152" customFormat="false" ht="12.75" hidden="false" customHeight="false" outlineLevel="0" collapsed="false">
      <c r="A152" s="23" t="n">
        <v>42125</v>
      </c>
      <c r="B152" s="24" t="n">
        <v>95.1079</v>
      </c>
    </row>
    <row r="153" customFormat="false" ht="12.75" hidden="false" customHeight="false" outlineLevel="0" collapsed="false">
      <c r="A153" s="23" t="n">
        <v>42156</v>
      </c>
      <c r="B153" s="24" t="n">
        <v>93.77275</v>
      </c>
    </row>
    <row r="154" customFormat="false" ht="12.75" hidden="false" customHeight="false" outlineLevel="0" collapsed="false">
      <c r="A154" s="23" t="n">
        <v>42186</v>
      </c>
      <c r="B154" s="24" t="n">
        <v>93.74588</v>
      </c>
    </row>
    <row r="155" customFormat="false" ht="12.75" hidden="false" customHeight="false" outlineLevel="0" collapsed="false">
      <c r="A155" s="23" t="n">
        <v>42217</v>
      </c>
      <c r="B155" s="24" t="n">
        <v>92.57742</v>
      </c>
    </row>
    <row r="156" customFormat="false" ht="12.75" hidden="false" customHeight="false" outlineLevel="0" collapsed="false">
      <c r="A156" s="23" t="n">
        <v>42248</v>
      </c>
      <c r="B156" s="24" t="n">
        <v>91.26797</v>
      </c>
    </row>
    <row r="157" customFormat="false" ht="12.75" hidden="false" customHeight="false" outlineLevel="0" collapsed="false">
      <c r="A157" s="23" t="n">
        <v>42278</v>
      </c>
      <c r="B157" s="24" t="n">
        <v>91.36651</v>
      </c>
    </row>
    <row r="158" customFormat="false" ht="12.75" hidden="false" customHeight="false" outlineLevel="0" collapsed="false">
      <c r="A158" s="23" t="n">
        <v>42309</v>
      </c>
      <c r="B158" s="24" t="n">
        <v>90.80906</v>
      </c>
    </row>
    <row r="159" customFormat="false" ht="12.75" hidden="false" customHeight="false" outlineLevel="0" collapsed="false">
      <c r="A159" s="23" t="n">
        <v>42339</v>
      </c>
      <c r="B159" s="24" t="n">
        <v>91.15743</v>
      </c>
    </row>
    <row r="160" customFormat="false" ht="12.75" hidden="false" customHeight="false" outlineLevel="0" collapsed="false">
      <c r="A160" s="23" t="n">
        <v>42370</v>
      </c>
      <c r="B160" s="24" t="n">
        <v>88.42864</v>
      </c>
    </row>
    <row r="161" customFormat="false" ht="12.75" hidden="false" customHeight="false" outlineLevel="0" collapsed="false">
      <c r="A161" s="23" t="n">
        <v>42401</v>
      </c>
      <c r="B161" s="24" t="n">
        <v>89.69606</v>
      </c>
    </row>
    <row r="162" customFormat="false" ht="12.75" hidden="false" customHeight="false" outlineLevel="0" collapsed="false">
      <c r="A162" s="23" t="n">
        <v>42430</v>
      </c>
      <c r="B162" s="24" t="n">
        <v>88.48441</v>
      </c>
    </row>
    <row r="163" customFormat="false" ht="12.75" hidden="false" customHeight="false" outlineLevel="0" collapsed="false">
      <c r="A163" s="23" t="n">
        <v>42461</v>
      </c>
      <c r="B163" s="24" t="n">
        <v>86.819</v>
      </c>
    </row>
    <row r="164" customFormat="false" ht="12.75" hidden="false" customHeight="false" outlineLevel="0" collapsed="false">
      <c r="A164" s="23" t="n">
        <v>42491</v>
      </c>
      <c r="B164" s="24" t="n">
        <v>87.00171</v>
      </c>
    </row>
    <row r="165" customFormat="false" ht="12.75" hidden="false" customHeight="false" outlineLevel="0" collapsed="false">
      <c r="A165" s="23" t="n">
        <v>42522</v>
      </c>
      <c r="B165" s="24" t="n">
        <v>85.55131</v>
      </c>
    </row>
    <row r="166" customFormat="false" ht="12.75" hidden="false" customHeight="false" outlineLevel="0" collapsed="false">
      <c r="A166" s="23" t="n">
        <v>42552</v>
      </c>
      <c r="B166" s="24" t="n">
        <v>84.9731</v>
      </c>
    </row>
    <row r="167" customFormat="false" ht="12.75" hidden="false" customHeight="false" outlineLevel="0" collapsed="false">
      <c r="A167" s="23" t="n">
        <v>42583</v>
      </c>
      <c r="B167" s="24" t="n">
        <v>83.49077</v>
      </c>
    </row>
    <row r="168" customFormat="false" ht="12.75" hidden="false" customHeight="false" outlineLevel="0" collapsed="false">
      <c r="A168" s="23" t="n">
        <v>42614</v>
      </c>
      <c r="B168" s="24" t="n">
        <v>83.2964</v>
      </c>
    </row>
    <row r="169" customFormat="false" ht="12.75" hidden="false" customHeight="false" outlineLevel="0" collapsed="false">
      <c r="A169" s="23" t="n">
        <v>42644</v>
      </c>
      <c r="B169" s="24" t="n">
        <v>84.05648</v>
      </c>
    </row>
    <row r="170" customFormat="false" ht="12.75" hidden="false" customHeight="false" outlineLevel="0" collapsed="false">
      <c r="A170" s="23" t="n">
        <v>42675</v>
      </c>
      <c r="B170" s="24" t="n">
        <v>84.02367</v>
      </c>
    </row>
    <row r="171" customFormat="false" ht="12.75" hidden="false" customHeight="false" outlineLevel="0" collapsed="false">
      <c r="A171" s="23" t="n">
        <v>42705</v>
      </c>
      <c r="B171" s="24" t="n">
        <v>85.18217</v>
      </c>
    </row>
    <row r="172" customFormat="false" ht="12.75" hidden="false" customHeight="false" outlineLevel="0" collapsed="false">
      <c r="A172" s="23" t="n">
        <v>42736</v>
      </c>
      <c r="B172" s="24" t="n">
        <v>88.39993</v>
      </c>
    </row>
    <row r="173" customFormat="false" ht="12.75" hidden="false" customHeight="false" outlineLevel="0" collapsed="false">
      <c r="A173" s="23" t="n">
        <v>42767</v>
      </c>
      <c r="B173" s="24" t="n">
        <v>88.76072</v>
      </c>
    </row>
    <row r="174" customFormat="false" ht="12.75" hidden="false" customHeight="false" outlineLevel="0" collapsed="false">
      <c r="A174" s="23" t="n">
        <v>42795</v>
      </c>
      <c r="B174" s="24" t="n">
        <v>86.51931</v>
      </c>
    </row>
    <row r="175" customFormat="false" ht="12.75" hidden="false" customHeight="false" outlineLevel="0" collapsed="false">
      <c r="A175" s="23" t="n">
        <v>42826</v>
      </c>
      <c r="B175" s="24" t="n">
        <v>88.69264</v>
      </c>
    </row>
    <row r="176" customFormat="false" ht="12.75" hidden="false" customHeight="false" outlineLevel="0" collapsed="false">
      <c r="A176" s="23" t="n">
        <v>42856</v>
      </c>
      <c r="B176" s="24" t="n">
        <v>88.34153</v>
      </c>
    </row>
    <row r="177" customFormat="false" ht="12.75" hidden="false" customHeight="false" outlineLevel="0" collapsed="false">
      <c r="A177" s="23" t="n">
        <v>42887</v>
      </c>
      <c r="B177" s="24" t="n">
        <v>89.87594</v>
      </c>
    </row>
    <row r="178" customFormat="false" ht="12.75" hidden="false" customHeight="false" outlineLevel="0" collapsed="false">
      <c r="A178" s="23" t="n">
        <v>42917</v>
      </c>
      <c r="B178" s="24" t="n">
        <v>89.8967</v>
      </c>
    </row>
    <row r="179" customFormat="false" ht="12.75" hidden="false" customHeight="false" outlineLevel="0" collapsed="false">
      <c r="A179" s="23" t="n">
        <v>42948</v>
      </c>
      <c r="B179" s="24" t="n">
        <v>90.11771</v>
      </c>
    </row>
    <row r="180" customFormat="false" ht="12.75" hidden="false" customHeight="false" outlineLevel="0" collapsed="false">
      <c r="A180" s="23" t="n">
        <v>42979</v>
      </c>
      <c r="B180" s="24" t="n">
        <v>90.70651</v>
      </c>
    </row>
    <row r="181" customFormat="false" ht="12.75" hidden="false" customHeight="false" outlineLevel="0" collapsed="false">
      <c r="A181" s="23" t="n">
        <v>43009</v>
      </c>
      <c r="B181" s="24" t="n">
        <v>89.83151</v>
      </c>
    </row>
    <row r="182" customFormat="false" ht="12.75" hidden="false" customHeight="false" outlineLevel="0" collapsed="false">
      <c r="A182" s="23" t="n">
        <v>43040</v>
      </c>
      <c r="B182" s="24" t="n">
        <v>91.55937</v>
      </c>
    </row>
    <row r="183" customFormat="false" ht="12.75" hidden="false" customHeight="false" outlineLevel="0" collapsed="false">
      <c r="A183" s="23" t="n">
        <v>43070</v>
      </c>
      <c r="B183" s="24" t="n">
        <v>93.04552</v>
      </c>
    </row>
    <row r="184" customFormat="false" ht="12.75" hidden="false" customHeight="false" outlineLevel="0" collapsed="false">
      <c r="A184" s="23" t="n">
        <v>43101</v>
      </c>
      <c r="B184" s="24" t="n">
        <v>92.99635</v>
      </c>
    </row>
    <row r="185" customFormat="false" ht="12.75" hidden="false" customHeight="false" outlineLevel="0" collapsed="false">
      <c r="A185" s="23" t="n">
        <v>43132</v>
      </c>
      <c r="B185" s="24" t="n">
        <v>93.7689</v>
      </c>
    </row>
    <row r="186" customFormat="false" ht="12.75" hidden="false" customHeight="false" outlineLevel="0" collapsed="false">
      <c r="A186" s="23" t="n">
        <v>43160</v>
      </c>
      <c r="B186" s="24" t="n">
        <v>94.42574</v>
      </c>
    </row>
    <row r="187" customFormat="false" ht="12.75" hidden="false" customHeight="false" outlineLevel="0" collapsed="false">
      <c r="A187" s="23" t="n">
        <v>43191</v>
      </c>
      <c r="B187" s="24" t="n">
        <v>95.92946</v>
      </c>
    </row>
    <row r="188" customFormat="false" ht="12.75" hidden="false" customHeight="false" outlineLevel="0" collapsed="false">
      <c r="A188" s="23" t="n">
        <v>43221</v>
      </c>
      <c r="B188" s="24" t="n">
        <v>90.91839</v>
      </c>
    </row>
    <row r="189" customFormat="false" ht="12.75" hidden="false" customHeight="false" outlineLevel="0" collapsed="false">
      <c r="A189" s="23" t="n">
        <v>43252</v>
      </c>
      <c r="B189" s="24" t="n">
        <v>92.87247</v>
      </c>
    </row>
    <row r="190" customFormat="false" ht="12.75" hidden="false" customHeight="false" outlineLevel="0" collapsed="false">
      <c r="A190" s="23" t="n">
        <v>43282</v>
      </c>
      <c r="B190" s="24" t="n">
        <v>91.42223</v>
      </c>
    </row>
    <row r="191" customFormat="false" ht="12.75" hidden="false" customHeight="false" outlineLevel="0" collapsed="false">
      <c r="A191" s="23" t="n">
        <v>43313</v>
      </c>
      <c r="B191" s="24" t="n">
        <v>95.51258</v>
      </c>
    </row>
    <row r="192" customFormat="false" ht="12.75" hidden="false" customHeight="false" outlineLevel="0" collapsed="false">
      <c r="A192" s="23" t="n">
        <v>43344</v>
      </c>
      <c r="B192" s="24" t="n">
        <v>94.85012</v>
      </c>
    </row>
    <row r="193" customFormat="false" ht="12.75" hidden="false" customHeight="false" outlineLevel="0" collapsed="false">
      <c r="A193" s="23" t="n">
        <v>43374</v>
      </c>
      <c r="B193" s="24" t="n">
        <v>93.84377</v>
      </c>
    </row>
    <row r="194" customFormat="false" ht="12.75" hidden="false" customHeight="false" outlineLevel="0" collapsed="false">
      <c r="A194" s="23" t="n">
        <v>43405</v>
      </c>
      <c r="B194" s="24" t="n">
        <v>95.72812</v>
      </c>
    </row>
    <row r="195" customFormat="false" ht="12.75" hidden="false" customHeight="false" outlineLevel="0" collapsed="false">
      <c r="A195" s="23" t="n">
        <v>43435</v>
      </c>
      <c r="B195" s="24" t="n">
        <v>96.0205</v>
      </c>
    </row>
    <row r="196" customFormat="false" ht="12.75" hidden="false" customHeight="false" outlineLevel="0" collapsed="false">
      <c r="A196" s="23" t="n">
        <v>43466</v>
      </c>
      <c r="B196" s="24" t="n">
        <v>97.2586</v>
      </c>
    </row>
    <row r="197" customFormat="false" ht="12.75" hidden="false" customHeight="false" outlineLevel="0" collapsed="false">
      <c r="A197" s="23" t="n">
        <v>43497</v>
      </c>
      <c r="B197" s="24" t="n">
        <v>96.21021</v>
      </c>
    </row>
    <row r="198" customFormat="false" ht="12.75" hidden="false" customHeight="false" outlineLevel="0" collapsed="false">
      <c r="A198" s="23" t="n">
        <v>43525</v>
      </c>
      <c r="B198" s="24" t="n">
        <v>97.76726</v>
      </c>
    </row>
    <row r="199" customFormat="false" ht="12.75" hidden="false" customHeight="false" outlineLevel="0" collapsed="false">
      <c r="A199" s="23" t="n">
        <v>43556</v>
      </c>
      <c r="B199" s="24" t="n">
        <v>96.85038</v>
      </c>
    </row>
    <row r="200" customFormat="false" ht="12.75" hidden="false" customHeight="false" outlineLevel="0" collapsed="false">
      <c r="A200" s="23" t="n">
        <v>43586</v>
      </c>
      <c r="B200" s="24" t="n">
        <v>97.03288</v>
      </c>
    </row>
    <row r="201" customFormat="false" ht="12.75" hidden="false" customHeight="false" outlineLevel="0" collapsed="false">
      <c r="A201" s="23" t="n">
        <v>43617</v>
      </c>
      <c r="B201" s="24" t="n">
        <v>96.66505</v>
      </c>
    </row>
    <row r="202" customFormat="false" ht="12.75" hidden="false" customHeight="false" outlineLevel="0" collapsed="false">
      <c r="A202" s="23" t="n">
        <v>43647</v>
      </c>
      <c r="B202" s="24" t="n">
        <v>96.45025</v>
      </c>
    </row>
    <row r="203" customFormat="false" ht="12.75" hidden="false" customHeight="false" outlineLevel="0" collapsed="false">
      <c r="A203" s="23" t="n">
        <v>43678</v>
      </c>
      <c r="B203" s="24" t="n">
        <v>96.53514</v>
      </c>
    </row>
    <row r="204" customFormat="false" ht="12.75" hidden="false" customHeight="false" outlineLevel="0" collapsed="false">
      <c r="A204" s="23" t="n">
        <v>43709</v>
      </c>
      <c r="B204" s="24" t="n">
        <v>98.19509</v>
      </c>
    </row>
    <row r="205" customFormat="false" ht="12.75" hidden="false" customHeight="false" outlineLevel="0" collapsed="false">
      <c r="A205" s="23" t="n">
        <v>43739</v>
      </c>
      <c r="B205" s="24" t="n">
        <v>99.47023</v>
      </c>
    </row>
    <row r="206" customFormat="false" ht="12.75" hidden="false" customHeight="false" outlineLevel="0" collapsed="false">
      <c r="A206" s="23" t="n">
        <v>43770</v>
      </c>
      <c r="B206" s="24" t="n">
        <v>99.2611</v>
      </c>
    </row>
    <row r="207" customFormat="false" ht="12.75" hidden="false" customHeight="false" outlineLevel="0" collapsed="false">
      <c r="A207" s="23" t="n">
        <v>43800</v>
      </c>
      <c r="B207" s="24" t="n">
        <v>100.23066</v>
      </c>
    </row>
    <row r="208" customFormat="false" ht="12.75" hidden="false" customHeight="false" outlineLevel="0" collapsed="false">
      <c r="A208" s="23" t="n">
        <v>43831</v>
      </c>
      <c r="B208" s="24" t="n">
        <v>100.97297</v>
      </c>
    </row>
    <row r="209" customFormat="false" ht="12.75" hidden="false" customHeight="false" outlineLevel="0" collapsed="false">
      <c r="A209" s="23" t="n">
        <v>43862</v>
      </c>
      <c r="B209" s="24" t="n">
        <v>101.08909</v>
      </c>
    </row>
    <row r="210" customFormat="false" ht="12.75" hidden="false" customHeight="false" outlineLevel="0" collapsed="false">
      <c r="A210" s="23" t="n">
        <v>43891</v>
      </c>
      <c r="B210" s="24" t="n">
        <v>86.86299</v>
      </c>
    </row>
    <row r="211" customFormat="false" ht="12.75" hidden="false" customHeight="false" outlineLevel="0" collapsed="false">
      <c r="A211" s="23" t="n">
        <v>43922</v>
      </c>
      <c r="B211" s="24" t="n">
        <v>70.93337</v>
      </c>
    </row>
    <row r="212" customFormat="false" ht="12.75" hidden="false" customHeight="false" outlineLevel="0" collapsed="false">
      <c r="A212" s="23" t="n">
        <v>43952</v>
      </c>
      <c r="B212" s="24" t="n">
        <v>82.89466</v>
      </c>
    </row>
    <row r="213" customFormat="false" ht="12.75" hidden="false" customHeight="false" outlineLevel="0" collapsed="false">
      <c r="A213" s="23" t="n">
        <v>43983</v>
      </c>
      <c r="B213" s="24" t="n">
        <v>91.4156</v>
      </c>
    </row>
    <row r="214" customFormat="false" ht="12.75" hidden="false" customHeight="false" outlineLevel="0" collapsed="false">
      <c r="A214" s="23" t="n">
        <v>44013</v>
      </c>
      <c r="B214" s="24" t="n">
        <v>97.85602</v>
      </c>
    </row>
    <row r="215" customFormat="false" ht="12.75" hidden="false" customHeight="false" outlineLevel="0" collapsed="false">
      <c r="A215" s="23" t="n">
        <v>44044</v>
      </c>
      <c r="B215" s="24" t="n">
        <v>101.94196</v>
      </c>
    </row>
    <row r="216" customFormat="false" ht="12.75" hidden="false" customHeight="false" outlineLevel="0" collapsed="false">
      <c r="A216" s="23" t="n">
        <v>44075</v>
      </c>
      <c r="B216" s="24" t="n">
        <v>103.22682</v>
      </c>
    </row>
    <row r="217" customFormat="false" ht="12.75" hidden="false" customHeight="false" outlineLevel="0" collapsed="false">
      <c r="A217" s="23" t="n">
        <v>44105</v>
      </c>
      <c r="B217" s="24" t="n">
        <v>105.15898</v>
      </c>
    </row>
    <row r="218" customFormat="false" ht="12.75" hidden="false" customHeight="false" outlineLevel="0" collapsed="false">
      <c r="A218" s="23" t="n">
        <v>44136</v>
      </c>
      <c r="B218" s="24" t="n">
        <v>105.51264</v>
      </c>
    </row>
    <row r="219" customFormat="false" ht="12.75" hidden="false" customHeight="false" outlineLevel="0" collapsed="false">
      <c r="A219" s="23" t="n">
        <v>44166</v>
      </c>
      <c r="B219" s="24" t="n">
        <v>102.61271</v>
      </c>
    </row>
    <row r="220" customFormat="false" ht="12.75" hidden="false" customHeight="false" outlineLevel="0" collapsed="false">
      <c r="A220" s="23" t="n">
        <v>44197</v>
      </c>
      <c r="B220" s="24" t="n">
        <v>100.26004</v>
      </c>
    </row>
    <row r="221" customFormat="false" ht="12.75" hidden="false" customHeight="false" outlineLevel="0" collapsed="false">
      <c r="A221" s="23" t="n">
        <v>44228</v>
      </c>
      <c r="B221" s="24" t="n">
        <v>102.52478</v>
      </c>
    </row>
    <row r="222" customFormat="false" ht="12.75" hidden="false" customHeight="false" outlineLevel="0" collapsed="false">
      <c r="A222" s="23" t="n">
        <v>44256</v>
      </c>
      <c r="B222" s="24" t="n">
        <v>93.80755</v>
      </c>
    </row>
    <row r="223" customFormat="false" ht="12.75" hidden="false" customHeight="false" outlineLevel="0" collapsed="false">
      <c r="A223" s="23" t="n">
        <v>44287</v>
      </c>
      <c r="B223" s="24" t="n">
        <v>98.89692</v>
      </c>
    </row>
    <row r="224" customFormat="false" ht="12.75" hidden="false" customHeight="false" outlineLevel="0" collapsed="false">
      <c r="A224" s="23" t="n">
        <v>44317</v>
      </c>
      <c r="B224" s="24" t="n">
        <v>105.17503</v>
      </c>
    </row>
    <row r="225" customFormat="false" ht="12.75" hidden="false" customHeight="false" outlineLevel="0" collapsed="false">
      <c r="A225" s="23" t="n">
        <v>44348</v>
      </c>
      <c r="B225" s="24" t="n">
        <v>101.84371</v>
      </c>
    </row>
    <row r="226" customFormat="false" ht="12.75" hidden="false" customHeight="false" outlineLevel="0" collapsed="false">
      <c r="A226" s="23" t="n">
        <v>44378</v>
      </c>
      <c r="B226" s="24" t="n">
        <v>104.78845</v>
      </c>
    </row>
    <row r="227" customFormat="false" ht="12.75" hidden="false" customHeight="false" outlineLevel="0" collapsed="false">
      <c r="A227" s="23" t="n">
        <v>44409</v>
      </c>
      <c r="B227" s="24" t="n">
        <v>100.92323</v>
      </c>
    </row>
    <row r="228" customFormat="false" ht="12.75" hidden="false" customHeight="false" outlineLevel="0" collapsed="false">
      <c r="A228" s="23" t="n">
        <v>44440</v>
      </c>
      <c r="B228" s="24" t="n">
        <v>99.79463</v>
      </c>
    </row>
    <row r="229" customFormat="false" ht="12.75" hidden="false" customHeight="false" outlineLevel="0" collapsed="false">
      <c r="A229" s="23" t="n">
        <v>44470</v>
      </c>
      <c r="B229" s="24" t="n">
        <v>99.1166</v>
      </c>
    </row>
    <row r="230" customFormat="false" ht="12.75" hidden="false" customHeight="false" outlineLevel="0" collapsed="false">
      <c r="A230" s="23" t="n">
        <v>44501</v>
      </c>
      <c r="B230" s="24" t="n">
        <v>100.2775</v>
      </c>
    </row>
    <row r="231" customFormat="false" ht="12.75" hidden="false" customHeight="false" outlineLevel="0" collapsed="false">
      <c r="A231" s="23" t="n">
        <v>44531</v>
      </c>
      <c r="B231" s="24" t="n">
        <v>100.094</v>
      </c>
    </row>
    <row r="232" customFormat="false" ht="12.75" hidden="false" customHeight="false" outlineLevel="0" collapsed="false">
      <c r="A232" s="23" t="n">
        <v>44562</v>
      </c>
      <c r="B232" s="24" t="n">
        <v>99.84971</v>
      </c>
    </row>
    <row r="233" customFormat="false" ht="12.75" hidden="false" customHeight="false" outlineLevel="0" collapsed="false">
      <c r="A233" s="23" t="n">
        <v>44593</v>
      </c>
      <c r="B233" s="24" t="n">
        <v>101.34853</v>
      </c>
    </row>
    <row r="234" customFormat="false" ht="12.75" hidden="false" customHeight="false" outlineLevel="0" collapsed="false">
      <c r="A234" s="23" t="n">
        <v>44621</v>
      </c>
      <c r="B234" s="24" t="n">
        <v>100.48653</v>
      </c>
    </row>
    <row r="235" customFormat="false" ht="12.75" hidden="false" customHeight="false" outlineLevel="0" collapsed="false">
      <c r="A235" s="23" t="n">
        <v>44652</v>
      </c>
      <c r="B235" s="24" t="n">
        <v>100.19418</v>
      </c>
    </row>
    <row r="236" customFormat="false" ht="12.75" hidden="false" customHeight="false" outlineLevel="0" collapsed="false">
      <c r="A236" s="23" t="n">
        <v>44682</v>
      </c>
      <c r="B236" s="24" t="n">
        <v>103.57537</v>
      </c>
    </row>
    <row r="237" customFormat="false" ht="12.75" hidden="false" customHeight="false" outlineLevel="0" collapsed="false">
      <c r="A237" s="23" t="n">
        <v>44713</v>
      </c>
      <c r="B237" s="24" t="n">
        <v>99.14276</v>
      </c>
    </row>
    <row r="238" customFormat="false" ht="12.75" hidden="false" customHeight="false" outlineLevel="0" collapsed="false">
      <c r="A238" s="23" t="n">
        <v>44743</v>
      </c>
      <c r="B238" s="24" t="n">
        <v>99.05254</v>
      </c>
    </row>
    <row r="239" customFormat="false" ht="12.75" hidden="false" customHeight="false" outlineLevel="0" collapsed="false">
      <c r="A239" s="23" t="n">
        <v>44774</v>
      </c>
      <c r="B239" s="24" t="n">
        <v>98.53459</v>
      </c>
    </row>
    <row r="240" customFormat="false" ht="12.75" hidden="false" customHeight="false" outlineLevel="0" collapsed="false">
      <c r="A240" s="23" t="n">
        <v>44805</v>
      </c>
      <c r="B240" s="24" t="n">
        <v>99.87297</v>
      </c>
    </row>
    <row r="241" customFormat="false" ht="12.75" hidden="false" customHeight="false" outlineLevel="0" collapsed="false">
      <c r="A241" s="23" t="n">
        <v>44835</v>
      </c>
      <c r="B241" s="24" t="n">
        <v>99.9962</v>
      </c>
    </row>
    <row r="242" customFormat="false" ht="12.75" hidden="false" customHeight="false" outlineLevel="0" collapsed="false">
      <c r="A242" s="23" t="n">
        <v>44866</v>
      </c>
      <c r="B242" s="24" t="n">
        <v>99.36649</v>
      </c>
    </row>
    <row r="243" customFormat="false" ht="12.75" hidden="false" customHeight="false" outlineLevel="0" collapsed="false">
      <c r="A243" s="23" t="n">
        <v>44896</v>
      </c>
      <c r="B243" s="24" t="n">
        <v>99.87666</v>
      </c>
    </row>
    <row r="244" customFormat="false" ht="12.75" hidden="false" customHeight="false" outlineLevel="0" collapsed="false">
      <c r="A244" s="23" t="n">
        <v>44927</v>
      </c>
      <c r="B244" s="24" t="n">
        <v>100.12077</v>
      </c>
    </row>
    <row r="245" customFormat="false" ht="12.75" hidden="false" customHeight="false" outlineLevel="0" collapsed="false">
      <c r="A245" s="23" t="n">
        <v>44958</v>
      </c>
      <c r="B245" s="24" t="n">
        <v>101.41555</v>
      </c>
    </row>
    <row r="246" customFormat="false" ht="12.75" hidden="false" customHeight="false" outlineLevel="0" collapsed="false">
      <c r="A246" s="23" t="n">
        <v>44986</v>
      </c>
      <c r="B246" s="24" t="n">
        <v>105.93205</v>
      </c>
    </row>
    <row r="247" customFormat="false" ht="12.75" hidden="false" customHeight="false" outlineLevel="0" collapsed="false">
      <c r="A247" s="23" t="n">
        <v>45017</v>
      </c>
      <c r="B247" s="24" t="n">
        <v>102.94232</v>
      </c>
    </row>
    <row r="248" customFormat="false" ht="12.75" hidden="false" customHeight="false" outlineLevel="0" collapsed="false">
      <c r="A248" s="23" t="n">
        <v>45047</v>
      </c>
      <c r="B248" s="24" t="n">
        <v>101.99817</v>
      </c>
    </row>
    <row r="249" customFormat="false" ht="12.75" hidden="false" customHeight="false" outlineLevel="0" collapsed="false">
      <c r="A249" s="23" t="n">
        <v>45078</v>
      </c>
      <c r="B249" s="24" t="n">
        <v>102.79109</v>
      </c>
    </row>
    <row r="250" customFormat="false" ht="12.75" hidden="false" customHeight="false" outlineLevel="0" collapsed="false">
      <c r="A250" s="23" t="n">
        <v>45108</v>
      </c>
      <c r="B250" s="24" t="n">
        <v>102.08452</v>
      </c>
    </row>
    <row r="251" customFormat="false" ht="12.75" hidden="false" customHeight="false" outlineLevel="0" collapsed="false">
      <c r="A251" s="23" t="n">
        <v>45139</v>
      </c>
      <c r="B251" s="24" t="n">
        <v>102.72695</v>
      </c>
    </row>
    <row r="252" customFormat="false" ht="12.75" hidden="false" customHeight="false" outlineLevel="0" collapsed="false">
      <c r="A252" s="23" t="n">
        <v>45170</v>
      </c>
      <c r="B252" s="24" t="n">
        <v>102.88926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3:35:39Z</dcterms:created>
  <dc:creator>Marcelo</dc:creator>
  <dc:description/>
  <dc:language>en-US</dc:language>
  <cp:lastModifiedBy>macro@mbassociados.com.br</cp:lastModifiedBy>
  <cp:lastPrinted>2001-07-25T18:47:25Z</cp:lastPrinted>
  <dcterms:modified xsi:type="dcterms:W3CDTF">2023-11-08T13:41:58Z</dcterms:modified>
  <cp:revision>0</cp:revision>
  <dc:subject/>
  <dc:title/>
</cp:coreProperties>
</file>